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 地方政府债务限额及余额决算情况表" sheetId="1" state="visible" r:id="rId2"/>
    <sheet name="表4-2 地方政府债券使用情况表" sheetId="2" state="visible" r:id="rId3"/>
    <sheet name="表4-3 地方政府债务发行及还本付息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84">
  <si>
    <r>
      <rPr>
        <b val="true"/>
        <sz val="16"/>
        <rFont val="Noto Sans"/>
        <family val="2"/>
      </rPr>
      <t xml:space="preserve">四平市</t>
    </r>
    <r>
      <rPr>
        <b val="true"/>
        <sz val="16"/>
        <rFont val="Calibri"/>
        <family val="0"/>
      </rPr>
      <t xml:space="preserve">2023</t>
    </r>
    <r>
      <rPr>
        <b val="true"/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区</t>
  </si>
  <si>
    <r>
      <rPr>
        <b val="true"/>
        <sz val="11"/>
        <color rgb="FF000000"/>
        <rFont val="Calibri"/>
        <family val="0"/>
      </rPr>
      <t xml:space="preserve">2023</t>
    </r>
    <r>
      <rPr>
        <b val="true"/>
        <sz val="11"/>
        <color rgb="FF000000"/>
        <rFont val="Noto Sans"/>
        <family val="2"/>
      </rPr>
      <t xml:space="preserve">年债务限额</t>
    </r>
  </si>
  <si>
    <r>
      <rPr>
        <b val="true"/>
        <sz val="11"/>
        <color rgb="FF000000"/>
        <rFont val="Calibri"/>
        <family val="0"/>
      </rPr>
      <t xml:space="preserve">2023</t>
    </r>
    <r>
      <rPr>
        <b val="true"/>
        <sz val="11"/>
        <color rgb="FF000000"/>
        <rFont val="Noto Sans"/>
        <family val="2"/>
      </rPr>
      <t xml:space="preserve">年债务余额（决算数）</t>
    </r>
  </si>
  <si>
    <t xml:space="preserve">公 式</t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四平市</t>
  </si>
  <si>
    <r>
      <rPr>
        <b val="true"/>
        <sz val="16"/>
        <rFont val="Noto Sans"/>
        <family val="2"/>
      </rPr>
      <t xml:space="preserve">四平市本级</t>
    </r>
    <r>
      <rPr>
        <b val="true"/>
        <sz val="16"/>
        <rFont val="Calibri"/>
        <family val="0"/>
      </rPr>
      <t xml:space="preserve">2023</t>
    </r>
    <r>
      <rPr>
        <b val="true"/>
        <sz val="16"/>
        <rFont val="Noto Sans"/>
        <family val="2"/>
      </rPr>
      <t xml:space="preserve">年地方政府债务限额及余额决算情况表</t>
    </r>
  </si>
  <si>
    <t xml:space="preserve">四平市本级</t>
  </si>
  <si>
    <r>
      <rPr>
        <b val="true"/>
        <sz val="16"/>
        <rFont val="Noto Sans"/>
        <family val="2"/>
      </rPr>
      <t xml:space="preserve">铁东区</t>
    </r>
    <r>
      <rPr>
        <b val="true"/>
        <sz val="16"/>
        <rFont val="Calibri"/>
        <family val="0"/>
      </rPr>
      <t xml:space="preserve">2023</t>
    </r>
    <r>
      <rPr>
        <b val="true"/>
        <sz val="16"/>
        <rFont val="Noto Sans"/>
        <family val="2"/>
      </rPr>
      <t xml:space="preserve">年地方政府债务限额及余额决算情况表</t>
    </r>
  </si>
  <si>
    <t xml:space="preserve">铁东区</t>
  </si>
  <si>
    <r>
      <rPr>
        <b val="true"/>
        <sz val="16"/>
        <rFont val="Noto Sans"/>
        <family val="2"/>
      </rPr>
      <t xml:space="preserve">铁西区</t>
    </r>
    <r>
      <rPr>
        <b val="true"/>
        <sz val="16"/>
        <rFont val="Calibri"/>
        <family val="0"/>
      </rPr>
      <t xml:space="preserve">2023</t>
    </r>
    <r>
      <rPr>
        <b val="true"/>
        <sz val="16"/>
        <rFont val="Noto Sans"/>
        <family val="2"/>
      </rPr>
      <t xml:space="preserve">年地方政府债务限额及余额决算情况表</t>
    </r>
  </si>
  <si>
    <t xml:space="preserve">铁西区</t>
  </si>
  <si>
    <r>
      <rPr>
        <b val="true"/>
        <sz val="16"/>
        <rFont val="Noto Sans"/>
        <family val="2"/>
      </rPr>
      <t xml:space="preserve">四平市</t>
    </r>
    <r>
      <rPr>
        <b val="true"/>
        <sz val="16"/>
        <rFont val="Calibri"/>
        <family val="0"/>
      </rPr>
      <t xml:space="preserve">2023</t>
    </r>
    <r>
      <rPr>
        <b val="true"/>
        <sz val="16"/>
        <rFont val="Noto Sans"/>
        <family val="2"/>
      </rPr>
      <t xml:space="preserve">年地方政府债券使用情况表</t>
    </r>
  </si>
  <si>
    <t xml:space="preserve">项目名称</t>
  </si>
  <si>
    <t xml:space="preserve">项目编码</t>
  </si>
  <si>
    <t xml:space="preserve">XM_ID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Calibri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四平红嘴经济技术开发区工业集中区基础设施建设项目</t>
  </si>
  <si>
    <t xml:space="preserve">22030020D000000021767</t>
  </si>
  <si>
    <t xml:space="preserve">9BC2AB4FC55E01D4E0530A140123AD02</t>
  </si>
  <si>
    <t xml:space="preserve">产业园区基础设施</t>
  </si>
  <si>
    <t xml:space="preserve">四平市瑞德投资有限公司</t>
  </si>
  <si>
    <t xml:space="preserve">其他项目收益专项债券</t>
  </si>
  <si>
    <t xml:space="preserve">2020-10</t>
  </si>
  <si>
    <t xml:space="preserve">四平市学前教育实习实训基地建设项目</t>
  </si>
  <si>
    <t xml:space="preserve">22030022D000000017762</t>
  </si>
  <si>
    <t xml:space="preserve">8B3410EDA985468997D5C0F655A66A16</t>
  </si>
  <si>
    <t xml:space="preserve">职业教育</t>
  </si>
  <si>
    <t xml:space="preserve">四平市教育局（本级）</t>
  </si>
  <si>
    <t xml:space="preserve">东北农产品交易集散中心建设项目</t>
  </si>
  <si>
    <t xml:space="preserve">22030021D000000001608</t>
  </si>
  <si>
    <t xml:space="preserve">0333E021B9544BFF94F64C784F713D5F</t>
  </si>
  <si>
    <t xml:space="preserve">城乡冷链等物流基础设施</t>
  </si>
  <si>
    <t xml:space="preserve">四平市商务局（本级）</t>
  </si>
  <si>
    <t xml:space="preserve">2023-08</t>
  </si>
  <si>
    <r>
      <rPr>
        <sz val="12"/>
        <rFont val="Noto Sans"/>
        <family val="2"/>
      </rPr>
      <t xml:space="preserve">四平市南北河治理工程北河（</t>
    </r>
    <r>
      <rPr>
        <sz val="12"/>
        <rFont val="宋体"/>
        <family val="0"/>
        <charset val="134"/>
      </rPr>
      <t xml:space="preserve">0+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+718</t>
    </r>
    <r>
      <rPr>
        <sz val="12"/>
        <rFont val="Noto Sans"/>
        <family val="2"/>
      </rPr>
      <t xml:space="preserve">）段治理工程</t>
    </r>
  </si>
  <si>
    <t xml:space="preserve">22030015D000000015711</t>
  </si>
  <si>
    <t xml:space="preserve">7BA184C5A9540122E0530A140123E25C</t>
  </si>
  <si>
    <t xml:space="preserve">水利建设</t>
  </si>
  <si>
    <t xml:space="preserve">四平市城市防洪工程建设管理处</t>
  </si>
  <si>
    <t xml:space="preserve">一般债券</t>
  </si>
  <si>
    <t xml:space="preserve">2021-05</t>
  </si>
  <si>
    <t xml:space="preserve">四平市南北河生态修复（市区环路以内）项目</t>
  </si>
  <si>
    <t xml:space="preserve">22030021D000000029293</t>
  </si>
  <si>
    <t xml:space="preserve">BBE31CA13FC900C8E0530A1401231701</t>
  </si>
  <si>
    <t xml:space="preserve">生态保护修复</t>
  </si>
  <si>
    <t xml:space="preserve">四平市住房和城乡建设局（本级）</t>
  </si>
  <si>
    <r>
      <rPr>
        <sz val="12"/>
        <rFont val="Noto Sans"/>
        <family val="2"/>
      </rPr>
      <t xml:space="preserve">四平市东丰路（一经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东大街）道路工程</t>
    </r>
  </si>
  <si>
    <t xml:space="preserve">22030022D000000029283</t>
  </si>
  <si>
    <t xml:space="preserve">BBD9DA43F08C4D0DA478089D9FE91872</t>
  </si>
  <si>
    <t xml:space="preserve">综合运输交通枢纽</t>
  </si>
  <si>
    <t xml:space="preserve">22030021D000000032966</t>
  </si>
  <si>
    <t xml:space="preserve">D0A733632C1600F2E0530A140123CD10</t>
  </si>
  <si>
    <t xml:space="preserve">四平市乡村建设投资集团有限公司</t>
  </si>
  <si>
    <t xml:space="preserve">2022-07</t>
  </si>
  <si>
    <t xml:space="preserve">四平市第一净水厂部分配套管网及废水处理工程</t>
  </si>
  <si>
    <t xml:space="preserve">22030020D000000024651</t>
  </si>
  <si>
    <t xml:space="preserve">A91B8E8808AE01C4E0530A14012394FA</t>
  </si>
  <si>
    <t xml:space="preserve">供水</t>
  </si>
  <si>
    <t xml:space="preserve">四平市水利局（本级）</t>
  </si>
  <si>
    <t xml:space="preserve">2020-04</t>
  </si>
  <si>
    <t xml:space="preserve">四平市综合养老服务示范中心</t>
  </si>
  <si>
    <t xml:space="preserve">22030020D000000033898</t>
  </si>
  <si>
    <t xml:space="preserve">D8324A4D7630000EE0530A140123BE1B</t>
  </si>
  <si>
    <t xml:space="preserve">养老服务机构</t>
  </si>
  <si>
    <t xml:space="preserve">四平市社会福利院</t>
  </si>
  <si>
    <t xml:space="preserve">2022-05</t>
  </si>
  <si>
    <t xml:space="preserve">四平市西湖湿地水质提升工程</t>
  </si>
  <si>
    <t xml:space="preserve">22030022D000000021861</t>
  </si>
  <si>
    <t xml:space="preserve">9BE83CC814E847689CAF771B62AF2A7B</t>
  </si>
  <si>
    <t xml:space="preserve">河道整治</t>
  </si>
  <si>
    <t xml:space="preserve">2023-09</t>
  </si>
  <si>
    <t xml:space="preserve">四平市救灾物资储备库项目</t>
  </si>
  <si>
    <t xml:space="preserve">22030020D000000037420</t>
  </si>
  <si>
    <t xml:space="preserve">FBE4627B22F242A791ED215A7C92FEDC</t>
  </si>
  <si>
    <t xml:space="preserve">粮油物资储备</t>
  </si>
  <si>
    <t xml:space="preserve">四平市粮食和物资储备局（本级）</t>
  </si>
  <si>
    <t xml:space="preserve">四平市叶赫北桥改造工程</t>
  </si>
  <si>
    <t xml:space="preserve">22030023D000000033288</t>
  </si>
  <si>
    <t xml:space="preserve">D2B6263F754C4B5090558EED74DC0D24</t>
  </si>
  <si>
    <t xml:space="preserve">其他</t>
  </si>
  <si>
    <t xml:space="preserve">四平市交通运输综合服务中心</t>
  </si>
  <si>
    <t xml:space="preserve">四平市一水厂扩建工程</t>
  </si>
  <si>
    <t xml:space="preserve">22030015D000000020326</t>
  </si>
  <si>
    <t xml:space="preserve">99A4B085F2DE00C8E0530A140123E41A</t>
  </si>
  <si>
    <t xml:space="preserve">四平市植物园街道路与四平市热电厂铁路专用线平交道路工程</t>
  </si>
  <si>
    <t xml:space="preserve">22030021D000000011937</t>
  </si>
  <si>
    <t xml:space="preserve">745DEDB48DFD482DBC061476A6FCB604</t>
  </si>
  <si>
    <t xml:space="preserve">四平市平东桥翻建工程</t>
  </si>
  <si>
    <t xml:space="preserve">22030023D000000007390</t>
  </si>
  <si>
    <t xml:space="preserve">4CF420DE5F1447FC909244C496D7D53F</t>
  </si>
  <si>
    <t xml:space="preserve">四平市植物园街（开发区大路—北一纬路）道路工程</t>
  </si>
  <si>
    <t xml:space="preserve">22030020D000000016929</t>
  </si>
  <si>
    <t xml:space="preserve">821D492078DA40188281E418F6AFEBCF</t>
  </si>
  <si>
    <t xml:space="preserve">四平市接融大街（烟厂路—上海路）道路工程</t>
  </si>
  <si>
    <t xml:space="preserve">22030023D000000003585</t>
  </si>
  <si>
    <t xml:space="preserve">1C29496F45F54EDB9ABBB66909D31D6C</t>
  </si>
  <si>
    <r>
      <rPr>
        <sz val="12"/>
        <rFont val="Noto Sans"/>
        <family val="2"/>
      </rPr>
      <t xml:space="preserve">吉林省四平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批（城市）排水设施建设项目（四平市城市排水收集处理设施智能化管理平台系统工程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期</t>
    </r>
  </si>
  <si>
    <t xml:space="preserve">22030023D000000020328</t>
  </si>
  <si>
    <t xml:space="preserve">99B3D968936C4614BBC8EEF4367D2ABD</t>
  </si>
  <si>
    <t xml:space="preserve">云计算、数据中心、人工智能基础设施</t>
  </si>
  <si>
    <r>
      <rPr>
        <sz val="12"/>
        <rFont val="Noto Sans"/>
        <family val="2"/>
      </rPr>
      <t xml:space="preserve">四平市南北河治理工程南河（河道桩号</t>
    </r>
    <r>
      <rPr>
        <sz val="12"/>
        <rFont val="宋体"/>
        <family val="0"/>
        <charset val="134"/>
      </rPr>
      <t xml:space="preserve">0-592~7+770</t>
    </r>
    <r>
      <rPr>
        <sz val="12"/>
        <rFont val="Noto Sans"/>
        <family val="2"/>
      </rPr>
      <t xml:space="preserve">）段治理</t>
    </r>
  </si>
  <si>
    <t xml:space="preserve">22030020D000000026295</t>
  </si>
  <si>
    <t xml:space="preserve">B2A27DD107AC0126E0530A1401231770</t>
  </si>
  <si>
    <t xml:space="preserve">2022-06</t>
  </si>
  <si>
    <r>
      <rPr>
        <sz val="12"/>
        <rFont val="Noto Sans"/>
        <family val="2"/>
      </rPr>
      <t xml:space="preserve">省道四杨公路（</t>
    </r>
    <r>
      <rPr>
        <sz val="12"/>
        <rFont val="宋体"/>
        <family val="0"/>
        <charset val="134"/>
      </rPr>
      <t xml:space="preserve">S513</t>
    </r>
    <r>
      <rPr>
        <sz val="12"/>
        <rFont val="Noto Sans"/>
        <family val="2"/>
      </rPr>
      <t xml:space="preserve">）叶赫至杨木林段改建工程</t>
    </r>
  </si>
  <si>
    <t xml:space="preserve">22030020D000000034184</t>
  </si>
  <si>
    <t xml:space="preserve">D8C13254D330004CE0530A1401235F81</t>
  </si>
  <si>
    <t xml:space="preserve">二级公路</t>
  </si>
  <si>
    <t xml:space="preserve">四平市建融交通投资集团有限公司</t>
  </si>
  <si>
    <t xml:space="preserve">四平市南河水环境综合治理工程</t>
  </si>
  <si>
    <t xml:space="preserve">22030020D000000026275</t>
  </si>
  <si>
    <t xml:space="preserve">B2A1A686DA790016E0530A140123E97E</t>
  </si>
  <si>
    <t xml:space="preserve">2022-03</t>
  </si>
  <si>
    <t xml:space="preserve">四平市条子河绿水长廊建设及提升工程</t>
  </si>
  <si>
    <t xml:space="preserve">22030022D000000032020</t>
  </si>
  <si>
    <t xml:space="preserve">D0585FA55EAD4F75B3CCF735451596CF</t>
  </si>
  <si>
    <t xml:space="preserve">其他农林水利建设</t>
  </si>
  <si>
    <t xml:space="preserve">2023-07</t>
  </si>
  <si>
    <t xml:space="preserve">东辽河生态基流保障工程</t>
  </si>
  <si>
    <t xml:space="preserve">22030020D000000032283</t>
  </si>
  <si>
    <t xml:space="preserve">D06AAEE2D53C0014E0530A1401232A0C</t>
  </si>
  <si>
    <t xml:space="preserve">四平市二龙山水库管理中心</t>
  </si>
  <si>
    <r>
      <rPr>
        <sz val="12"/>
        <rFont val="Noto Sans"/>
        <family val="2"/>
      </rPr>
      <t xml:space="preserve">吉林省四平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批（城市）排水设施建设项目（雨水泵站改造项目）</t>
    </r>
  </si>
  <si>
    <t xml:space="preserve">22030021D000000031911</t>
  </si>
  <si>
    <t xml:space="preserve">D051B161EDB7006EE0530A1401233922</t>
  </si>
  <si>
    <t xml:space="preserve">其他市政建设</t>
  </si>
  <si>
    <r>
      <rPr>
        <sz val="12"/>
        <rFont val="Noto Sans"/>
        <family val="2"/>
      </rPr>
      <t xml:space="preserve">吉林省四平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批（城市）排水设施建设项目（四平市城市排水收集处理设施智能化管理平台系统工程）</t>
    </r>
  </si>
  <si>
    <t xml:space="preserve">22030021D000000032007</t>
  </si>
  <si>
    <t xml:space="preserve">四平市公共地下智能停车场工程（南一纬路、河南路）</t>
  </si>
  <si>
    <t xml:space="preserve">22030020D000000024702</t>
  </si>
  <si>
    <t xml:space="preserve">A9209E934D7701CEE0530A140123418E</t>
  </si>
  <si>
    <t xml:space="preserve">城市停车场</t>
  </si>
  <si>
    <t xml:space="preserve">四平市城市管理行政执法局（本级）</t>
  </si>
  <si>
    <t xml:space="preserve">四平市城区雨污分流改造工程</t>
  </si>
  <si>
    <t xml:space="preserve">22030020D000000026246</t>
  </si>
  <si>
    <t xml:space="preserve">其他地下管线</t>
  </si>
  <si>
    <t xml:space="preserve">B2A1A686D6880016E0530A140123E97E</t>
  </si>
  <si>
    <r>
      <rPr>
        <sz val="12"/>
        <rFont val="Noto Sans"/>
        <family val="2"/>
      </rPr>
      <t xml:space="preserve">吉林省四平市铁西区（小区外）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批保障性安居工程（城镇老旧小区改造）配套基础设施建设项目</t>
    </r>
  </si>
  <si>
    <t xml:space="preserve">22030021D000000029909</t>
  </si>
  <si>
    <t xml:space="preserve">C1FC9F74BFA747E38F6411C39B16CB92</t>
  </si>
  <si>
    <t xml:space="preserve">城镇老旧小区改造</t>
  </si>
  <si>
    <r>
      <rPr>
        <sz val="12"/>
        <rFont val="Noto Sans"/>
        <family val="2"/>
      </rPr>
      <t xml:space="preserve">吉林省四平市铁东区（小区外）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批保障性安居工程（城镇老旧小区改造）配套基础设施建设项目</t>
    </r>
  </si>
  <si>
    <t xml:space="preserve">22030021D000000006845</t>
  </si>
  <si>
    <t xml:space="preserve">45F40010671240DD9C01314D192AD5A1</t>
  </si>
  <si>
    <t xml:space="preserve">2023-10</t>
  </si>
  <si>
    <t xml:space="preserve">棚改专项债券</t>
  </si>
  <si>
    <t xml:space="preserve">2019-04</t>
  </si>
  <si>
    <r>
      <rPr>
        <sz val="12"/>
        <rFont val="Noto Sans"/>
        <family val="2"/>
      </rPr>
      <t xml:space="preserve">吉林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棚户区改造三期建设项目—四平市</t>
    </r>
  </si>
  <si>
    <t xml:space="preserve">22030019D000000018073</t>
  </si>
  <si>
    <t xml:space="preserve">8ECA3114629300CCE0530A1401237F75</t>
  </si>
  <si>
    <t xml:space="preserve">棚户区改造</t>
  </si>
  <si>
    <t xml:space="preserve">四平市城市棚户区改造领导小组办公室</t>
  </si>
  <si>
    <r>
      <rPr>
        <sz val="12"/>
        <rFont val="Noto Sans"/>
        <family val="2"/>
      </rPr>
      <t xml:space="preserve">“两客一危”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安装</t>
    </r>
  </si>
  <si>
    <t xml:space="preserve">22030021D000000017047</t>
  </si>
  <si>
    <t xml:space="preserve">8351BCEA8E994D0FBF3A5ECCB8CD2CDB</t>
  </si>
  <si>
    <r>
      <rPr>
        <sz val="12"/>
        <rFont val="Noto Sans"/>
        <family val="2"/>
      </rPr>
      <t xml:space="preserve">纳入国务院专班统计的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末拖欠企业账款</t>
    </r>
  </si>
  <si>
    <t xml:space="preserve">四平市交通运输综合行政执法支队</t>
  </si>
  <si>
    <t xml:space="preserve">“天地车人”一体化机动车排放监控系统</t>
  </si>
  <si>
    <t xml:space="preserve">22030021D000000004571</t>
  </si>
  <si>
    <t xml:space="preserve">28D56E1D6EC44A55B8B19F7124C1FCC0</t>
  </si>
  <si>
    <t xml:space="preserve">四平市生态环境局（本级）</t>
  </si>
  <si>
    <t xml:space="preserve">滨河园二期廉租房项目</t>
  </si>
  <si>
    <t xml:space="preserve">22030013D000000030689</t>
  </si>
  <si>
    <t xml:space="preserve">C8BE4DD8B6D64BC796A44C7797B38B02</t>
  </si>
  <si>
    <t xml:space="preserve">纳入隐性债务的拖欠企业账款</t>
  </si>
  <si>
    <t xml:space="preserve">四平市城市房屋建设服务中心</t>
  </si>
  <si>
    <t xml:space="preserve">滨河园二期廉租房建设项目</t>
  </si>
  <si>
    <t xml:space="preserve">22030014D000000006007</t>
  </si>
  <si>
    <t xml:space="preserve">3BB10B43A9714CB394B8D7499195A98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项目</t>
    </r>
  </si>
  <si>
    <t xml:space="preserve">22030020D000000016228</t>
  </si>
  <si>
    <t xml:space="preserve">7C8AF6E5FFE545C69F2ABF695A4846F9</t>
  </si>
  <si>
    <t xml:space="preserve">四平市政务服务和数字化建设管理局（本级）</t>
  </si>
  <si>
    <t xml:space="preserve">舍开公路（桑树台至四平段）</t>
  </si>
  <si>
    <t xml:space="preserve">22030010D000000003352</t>
  </si>
  <si>
    <t xml:space="preserve">19170CD6FAFD49D4AFA9D555E249A62F</t>
  </si>
  <si>
    <t xml:space="preserve">四平市交通运输局（本级）</t>
  </si>
  <si>
    <t xml:space="preserve">动态人员卡口及后台智能应用系统建设采购项目</t>
  </si>
  <si>
    <t xml:space="preserve">22030017D000000005392</t>
  </si>
  <si>
    <t xml:space="preserve">338F2EA5EDB043D98A21A1B5B1CAD0D3</t>
  </si>
  <si>
    <t xml:space="preserve">四平市公安局</t>
  </si>
  <si>
    <t xml:space="preserve">四平市城区垃圾处理项目</t>
  </si>
  <si>
    <t xml:space="preserve">22030018D000000002999</t>
  </si>
  <si>
    <t xml:space="preserve">1489A8E6F9744F70A91D421E3D80A9E6</t>
  </si>
  <si>
    <t xml:space="preserve">四平市政府投资项目</t>
  </si>
  <si>
    <t xml:space="preserve">22030018D000000008053</t>
  </si>
  <si>
    <t xml:space="preserve">55C946CD16354711B962E7EACB601E7D</t>
  </si>
  <si>
    <r>
      <rPr>
        <sz val="12"/>
        <rFont val="Noto Sans"/>
        <family val="2"/>
      </rPr>
      <t xml:space="preserve">四平市林业局（本级</t>
    </r>
    <r>
      <rPr>
        <sz val="12"/>
        <rFont val="宋体"/>
        <family val="0"/>
        <charset val="134"/>
      </rPr>
      <t xml:space="preserve">)</t>
    </r>
  </si>
  <si>
    <t xml:space="preserve">一江山岛园区新增亮化工程</t>
  </si>
  <si>
    <t xml:space="preserve">22030016D000000000026</t>
  </si>
  <si>
    <t xml:space="preserve">005513E033B74200A81C65383ACCEC21</t>
  </si>
  <si>
    <r>
      <rPr>
        <sz val="12"/>
        <rFont val="Noto Sans"/>
        <family val="2"/>
      </rPr>
      <t xml:space="preserve">四平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棚户区改造一期建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棚改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地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一标段</t>
    </r>
  </si>
  <si>
    <t xml:space="preserve">22030013D000000029747</t>
  </si>
  <si>
    <t xml:space="preserve">C016C2EB5E4540D1BD6D4CAA9490841E</t>
  </si>
  <si>
    <t xml:space="preserve">四平市城区雨污分流改造工程（市政）</t>
  </si>
  <si>
    <t xml:space="preserve">22030020D000000004478</t>
  </si>
  <si>
    <t xml:space="preserve">279A41BCE49B4803AB893BF987797913</t>
  </si>
  <si>
    <r>
      <rPr>
        <sz val="12"/>
        <rFont val="Noto Sans"/>
        <family val="2"/>
      </rPr>
      <t xml:space="preserve">老工业区排水管网防洪排涝建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平市接融大街（烟厂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开发区大路）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排水管线修复工程</t>
    </r>
  </si>
  <si>
    <t xml:space="preserve">22030013D000000008147</t>
  </si>
  <si>
    <t xml:space="preserve">56CDC296F2564B43B4B39A9977B2BFF8</t>
  </si>
  <si>
    <t xml:space="preserve">金融街项目室外道路及绿化工程一标段</t>
  </si>
  <si>
    <t xml:space="preserve">22030016D000000017128</t>
  </si>
  <si>
    <t xml:space="preserve">84576C3B7B9B4A20A716B855FFC91FF3</t>
  </si>
  <si>
    <r>
      <rPr>
        <sz val="12"/>
        <rFont val="Noto Sans"/>
        <family val="2"/>
      </rPr>
      <t xml:space="preserve">南四经街（紫气大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七纬路）</t>
    </r>
  </si>
  <si>
    <t xml:space="preserve">22030016D000000014215</t>
  </si>
  <si>
    <t xml:space="preserve">7B0634377EA44F7197B15064B48089BB</t>
  </si>
  <si>
    <t xml:space="preserve">四平市内涝积水点排查治理工程（一期）</t>
  </si>
  <si>
    <t xml:space="preserve">22030022D000000005542</t>
  </si>
  <si>
    <t xml:space="preserve">35A2B251C9C4456E9647567709FF6086</t>
  </si>
  <si>
    <r>
      <rPr>
        <sz val="12"/>
        <rFont val="Noto Sans"/>
        <family val="2"/>
      </rPr>
      <t xml:space="preserve">四平市</t>
    </r>
    <r>
      <rPr>
        <sz val="12"/>
        <rFont val="宋体"/>
        <family val="0"/>
        <charset val="134"/>
      </rPr>
      <t xml:space="preserve">2013-2017</t>
    </r>
    <r>
      <rPr>
        <sz val="12"/>
        <rFont val="Noto Sans"/>
        <family val="2"/>
      </rPr>
      <t xml:space="preserve">年棚户区改造一期建设项目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地块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）</t>
    </r>
  </si>
  <si>
    <t xml:space="preserve">22030013D000000004765</t>
  </si>
  <si>
    <t xml:space="preserve">2B57FE15E1FE40F0941AA933D2CA326A</t>
  </si>
  <si>
    <t xml:space="preserve">四平市系统化全域推进海绵城市建设项目</t>
  </si>
  <si>
    <t xml:space="preserve">22030022D000000030813</t>
  </si>
  <si>
    <t xml:space="preserve">CA3283F4DD134A53BA8F1BEEE3A8507A</t>
  </si>
  <si>
    <r>
      <rPr>
        <sz val="12"/>
        <rFont val="Noto Sans"/>
        <family val="2"/>
      </rPr>
      <t xml:space="preserve">四平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城区生态修复工程项目</t>
    </r>
  </si>
  <si>
    <t xml:space="preserve">22030020D000000002126</t>
  </si>
  <si>
    <t xml:space="preserve">099593AB41544A6398B1F6164CD0564D</t>
  </si>
  <si>
    <t xml:space="preserve">四平市城区雨污分流改造工程（成达）</t>
  </si>
  <si>
    <t xml:space="preserve">22030020D000000008677</t>
  </si>
  <si>
    <t xml:space="preserve">5D4B5D3F0EF74758B250D3A2234FA9BD</t>
  </si>
  <si>
    <r>
      <rPr>
        <sz val="12"/>
        <rFont val="Noto Sans"/>
        <family val="2"/>
      </rPr>
      <t xml:space="preserve">四平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城市排水防涝建设项目</t>
    </r>
  </si>
  <si>
    <t xml:space="preserve">22030020D000000023788</t>
  </si>
  <si>
    <t xml:space="preserve">A593A1190AF04BEC8ADD646E936F64FD</t>
  </si>
  <si>
    <r>
      <rPr>
        <sz val="12"/>
        <rFont val="Noto Sans"/>
        <family val="2"/>
      </rPr>
      <t xml:space="preserve">四平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棚户区改造一期建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棚改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地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一标段</t>
    </r>
  </si>
  <si>
    <t xml:space="preserve">22030013D000000006740</t>
  </si>
  <si>
    <t xml:space="preserve">4493BD819E934548A0F7B30740415557</t>
  </si>
  <si>
    <t xml:space="preserve">四平市南北河沿岸生态修复工程</t>
  </si>
  <si>
    <t xml:space="preserve">22030020D000000016789</t>
  </si>
  <si>
    <t xml:space="preserve">80B6FED7411D414586BCA2C2C9EBD4FB</t>
  </si>
  <si>
    <t xml:space="preserve">紫气大路跨铁路立交桥项目</t>
  </si>
  <si>
    <t xml:space="preserve">22030016D000000008007</t>
  </si>
  <si>
    <t xml:space="preserve">5527D86752754D7AA1FE009473EE82EB</t>
  </si>
  <si>
    <t xml:space="preserve">四平市廉租住房配套基础设施建设项目</t>
  </si>
  <si>
    <t xml:space="preserve">22030020D000000035466</t>
  </si>
  <si>
    <t xml:space="preserve">E1C02035DF754CA285928482EB76BFB9</t>
  </si>
  <si>
    <t xml:space="preserve">四平市城区雨污分流改造工程（东大）</t>
  </si>
  <si>
    <t xml:space="preserve">22030020D000000003005</t>
  </si>
  <si>
    <t xml:space="preserve">149B54A5A07E4D929661F618B423C856</t>
  </si>
  <si>
    <t xml:space="preserve">四平市现代职业教育园区暨新职业大学建设项目（一期）</t>
  </si>
  <si>
    <t xml:space="preserve">22030021D000000032656</t>
  </si>
  <si>
    <t xml:space="preserve">D0905486BDEC005AE0530A1401233A78</t>
  </si>
  <si>
    <t xml:space="preserve">四平职业大学（本级）</t>
  </si>
  <si>
    <t xml:space="preserve">22030020D000000026620</t>
  </si>
  <si>
    <t xml:space="preserve">B2B259E4279201FCE0530A140123353D</t>
  </si>
  <si>
    <t xml:space="preserve">2021-09</t>
  </si>
  <si>
    <t xml:space="preserve">四平市铁东区安全饮水提升工程</t>
  </si>
  <si>
    <t xml:space="preserve">22030320D000000022582</t>
  </si>
  <si>
    <t xml:space="preserve">A103AB8BD37400A2E0530A140123E1BF</t>
  </si>
  <si>
    <t xml:space="preserve">四平市铁东区叶赫满族镇人民政府</t>
  </si>
  <si>
    <t xml:space="preserve">2020-03</t>
  </si>
  <si>
    <t xml:space="preserve">四平市铁东区城乡（镇）饮水安全一体化提升工程（第二批）</t>
  </si>
  <si>
    <t xml:space="preserve">22030321D000000032585</t>
  </si>
  <si>
    <t xml:space="preserve">D07F8D2641B001AAE0530A1401232EA4</t>
  </si>
  <si>
    <t xml:space="preserve">饮水工程</t>
  </si>
  <si>
    <t xml:space="preserve">四平市铁东区水利服务站</t>
  </si>
  <si>
    <r>
      <rPr>
        <sz val="12"/>
        <rFont val="Noto Sans"/>
        <family val="2"/>
      </rPr>
      <t xml:space="preserve">吉林省中西部供水工程铁东区域内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征收（用）土地项目</t>
    </r>
  </si>
  <si>
    <t xml:space="preserve">22030323D000000007069</t>
  </si>
  <si>
    <t xml:space="preserve">48A25337918640D7948596215EF87D80</t>
  </si>
  <si>
    <t xml:space="preserve">四平市铁东区林业和水利局</t>
  </si>
  <si>
    <t xml:space="preserve">四平市铁东区叶赫镇叶赫村“百村提升”工程</t>
  </si>
  <si>
    <t xml:space="preserve">22030323D000000007331</t>
  </si>
  <si>
    <t xml:space="preserve">4C35A7D8A581499F8DE8C0C7D5A24316</t>
  </si>
  <si>
    <t xml:space="preserve">其他农村建设</t>
  </si>
  <si>
    <t xml:space="preserve">四平市铁东区乡村振兴服务中心</t>
  </si>
  <si>
    <t xml:space="preserve">四平市铁东区小型水库安全运行项目</t>
  </si>
  <si>
    <t xml:space="preserve">22030321D000000030262</t>
  </si>
  <si>
    <t xml:space="preserve">C4DE0A87494B0058E0530A140123D8B6</t>
  </si>
  <si>
    <t xml:space="preserve">防汛抗旱水利提升工程</t>
  </si>
  <si>
    <t xml:space="preserve">2021-07</t>
  </si>
  <si>
    <t xml:space="preserve">四平经济开发区医药产业孵化平台二期建设项目</t>
  </si>
  <si>
    <t xml:space="preserve">22030321D000000003684</t>
  </si>
  <si>
    <t xml:space="preserve">1D6D77300F9141CB8B96AE12D432B2FD</t>
  </si>
  <si>
    <t xml:space="preserve">四平经济开发区管理委员会</t>
  </si>
  <si>
    <t xml:space="preserve">四平经济开发区医药产业孵化平台建设项目</t>
  </si>
  <si>
    <t xml:space="preserve">22030320D000000029579</t>
  </si>
  <si>
    <t xml:space="preserve">BE8D78508BBC4780B6934B77BD4DFAD8</t>
  </si>
  <si>
    <r>
      <rPr>
        <sz val="12"/>
        <rFont val="Noto Sans"/>
        <family val="2"/>
      </rPr>
      <t xml:space="preserve">吉林省中小河流叶赫河四平市叶赫干流</t>
    </r>
    <r>
      <rPr>
        <sz val="12"/>
        <rFont val="宋体"/>
        <family val="0"/>
        <charset val="134"/>
      </rPr>
      <t xml:space="preserve">(K13+12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K17+820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治理工程</t>
    </r>
  </si>
  <si>
    <t xml:space="preserve">22030321D000000006933</t>
  </si>
  <si>
    <t xml:space="preserve">470B3CE9997C478F9D07C854AD109B7C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铁东区农村公路养护改造项目（耿老道至二龙湖）</t>
    </r>
  </si>
  <si>
    <t xml:space="preserve">22030321D000000034080</t>
  </si>
  <si>
    <t xml:space="preserve">D88A7B25F8304FF085251D6262D770BA</t>
  </si>
  <si>
    <t xml:space="preserve">四平市铁东区农业农村局</t>
  </si>
  <si>
    <r>
      <rPr>
        <sz val="12"/>
        <rFont val="Noto Sans"/>
        <family val="2"/>
      </rPr>
      <t xml:space="preserve">四平市铁东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小型水库维修养护项目</t>
    </r>
  </si>
  <si>
    <t xml:space="preserve">22030322D000000035156</t>
  </si>
  <si>
    <t xml:space="preserve">DE632C0878370094E0530A140123BDBA</t>
  </si>
  <si>
    <t xml:space="preserve">新建哈尔滨至大连铁路客运专线（吉林省四平市铁东区段环境整改）</t>
  </si>
  <si>
    <t xml:space="preserve">22030322D000000034415</t>
  </si>
  <si>
    <t xml:space="preserve">D8CDEFA824780012E0530A1401239560</t>
  </si>
  <si>
    <t xml:space="preserve">铁路沿线拆迁</t>
  </si>
  <si>
    <t xml:space="preserve">四平市铁东区房屋征收经办中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铁东区农村公路改造建设项目</t>
    </r>
  </si>
  <si>
    <t xml:space="preserve">22030323D000000003588</t>
  </si>
  <si>
    <t xml:space="preserve">1C2E4E984FE043948CBD1A81699AD871</t>
  </si>
  <si>
    <t xml:space="preserve">农村公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铁东区农村公路养护改造项目</t>
    </r>
  </si>
  <si>
    <t xml:space="preserve">22030321D000000032223</t>
  </si>
  <si>
    <t xml:space="preserve">D06A7E3974FA01F2E0530A140123FB26</t>
  </si>
  <si>
    <t xml:space="preserve">2023-06</t>
  </si>
  <si>
    <t xml:space="preserve">四平市铁东区石岭镇塔子沟村“百村提升”工程</t>
  </si>
  <si>
    <t xml:space="preserve">22030323D000000033269</t>
  </si>
  <si>
    <t xml:space="preserve">D26066030EA948E3A2BA8522B40C4C67</t>
  </si>
  <si>
    <t xml:space="preserve">四平市铁东区山门镇塔山村“百村提升”工程</t>
  </si>
  <si>
    <t xml:space="preserve">22030323D000000003435</t>
  </si>
  <si>
    <t xml:space="preserve">1A357FA4332E43CD9BDA122E3B2DB822</t>
  </si>
  <si>
    <t xml:space="preserve">四平市铁东区石岭镇哈福村“百村提升”工程</t>
  </si>
  <si>
    <t xml:space="preserve">22030323D000000035500</t>
  </si>
  <si>
    <t xml:space="preserve">E231475636614190A51648499AE92343</t>
  </si>
  <si>
    <t xml:space="preserve">铁东区北山部队污水排放管线工程</t>
  </si>
  <si>
    <t xml:space="preserve">22030321D000000028190</t>
  </si>
  <si>
    <t xml:space="preserve">B7A9851D27AD00FEE0530A1401230E49</t>
  </si>
  <si>
    <t xml:space="preserve">2020-08</t>
  </si>
  <si>
    <t xml:space="preserve">四平市铁东区石岭镇镇区排水管网建设项目</t>
  </si>
  <si>
    <t xml:space="preserve">22030321D000000028177</t>
  </si>
  <si>
    <t xml:space="preserve">B7A880BFE16801A0E0530A14012337E8</t>
  </si>
  <si>
    <t xml:space="preserve">四平市铁东区石岭镇人民政府</t>
  </si>
  <si>
    <t xml:space="preserve">四平市铁东区叶赫满族镇雨污分流排水管网建设项目</t>
  </si>
  <si>
    <t xml:space="preserve">22030322D000000017939</t>
  </si>
  <si>
    <t xml:space="preserve">8D2F1DF0D42B4BD69A85B7A4A38B5374</t>
  </si>
  <si>
    <t xml:space="preserve">2023-11</t>
  </si>
  <si>
    <t xml:space="preserve">四平市铁西区平西乡西八大村“百村提升”工程</t>
  </si>
  <si>
    <t xml:space="preserve">22030223D000000037546</t>
  </si>
  <si>
    <t xml:space="preserve">FD6CF392E00A42789FB2C1A3F1577382</t>
  </si>
  <si>
    <t xml:space="preserve">四平市铁西区乡村振兴局</t>
  </si>
  <si>
    <t xml:space="preserve">四平市铁西区平西乡獾子洞村“百村提升”工程</t>
  </si>
  <si>
    <t xml:space="preserve">22030223D000000008513</t>
  </si>
  <si>
    <t xml:space="preserve">5B42D3E8E2F047B79B16AB26E5F933B3</t>
  </si>
  <si>
    <t xml:space="preserve">四平市铁西区平西乡东八大村“百村提升”工程</t>
  </si>
  <si>
    <t xml:space="preserve">22030223D000000003321</t>
  </si>
  <si>
    <t xml:space="preserve">18B30953277E43D596356ACDA1856C0F</t>
  </si>
  <si>
    <t xml:space="preserve">22030220D000000028029</t>
  </si>
  <si>
    <t xml:space="preserve">B661326BAB1F01A6E0530A1401233E6C</t>
  </si>
  <si>
    <t xml:space="preserve">四平市铁西区农业农村局</t>
  </si>
  <si>
    <t xml:space="preserve">四平市铁西区“仁兴里”旅游基础设施建设项目</t>
  </si>
  <si>
    <t xml:space="preserve">22030222D000000035816</t>
  </si>
  <si>
    <t xml:space="preserve">E644DD20394A4533B05CA461497E283B</t>
  </si>
  <si>
    <t xml:space="preserve">文化旅游</t>
  </si>
  <si>
    <t xml:space="preserve">四平市铁西区商务局</t>
  </si>
  <si>
    <r>
      <rPr>
        <sz val="12"/>
        <rFont val="Noto Sans"/>
        <family val="2"/>
      </rPr>
      <t xml:space="preserve">吉林省四平市铁西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批老旧小区改造配套基础设施建设项目</t>
    </r>
  </si>
  <si>
    <t xml:space="preserve">22030221D000000025514</t>
  </si>
  <si>
    <t xml:space="preserve">AEE2B026AA054488ABCE14EDF96C435E</t>
  </si>
  <si>
    <t xml:space="preserve">四平市铁西区住房和城乡建设局</t>
  </si>
  <si>
    <r>
      <rPr>
        <b val="true"/>
        <sz val="16"/>
        <rFont val="Noto Sans"/>
        <family val="2"/>
      </rPr>
      <t xml:space="preserve">四平市本级</t>
    </r>
    <r>
      <rPr>
        <b val="true"/>
        <sz val="16"/>
        <rFont val="Calibri"/>
        <family val="0"/>
      </rPr>
      <t xml:space="preserve">2023</t>
    </r>
    <r>
      <rPr>
        <b val="true"/>
        <sz val="16"/>
        <rFont val="Noto Sans"/>
        <family val="2"/>
      </rPr>
      <t xml:space="preserve">年地方政府债券使用情况表</t>
    </r>
  </si>
  <si>
    <t xml:space="preserve">D056AE85AA6300BAE0530A1401233E8E</t>
  </si>
  <si>
    <r>
      <rPr>
        <b val="true"/>
        <sz val="16"/>
        <rFont val="Noto Sans"/>
        <family val="2"/>
      </rPr>
      <t xml:space="preserve">铁东区</t>
    </r>
    <r>
      <rPr>
        <b val="true"/>
        <sz val="16"/>
        <rFont val="Calibri"/>
        <family val="0"/>
      </rPr>
      <t xml:space="preserve">2023</t>
    </r>
    <r>
      <rPr>
        <b val="true"/>
        <sz val="16"/>
        <rFont val="Noto Sans"/>
        <family val="2"/>
      </rPr>
      <t xml:space="preserve">年地方政府债券使用情况表</t>
    </r>
  </si>
  <si>
    <r>
      <rPr>
        <b val="true"/>
        <sz val="16"/>
        <rFont val="Noto Sans"/>
        <family val="2"/>
      </rPr>
      <t xml:space="preserve">铁西区</t>
    </r>
    <r>
      <rPr>
        <b val="true"/>
        <sz val="16"/>
        <rFont val="Calibri"/>
        <family val="0"/>
      </rPr>
      <t xml:space="preserve">2023</t>
    </r>
    <r>
      <rPr>
        <b val="true"/>
        <sz val="16"/>
        <rFont val="Noto Sans"/>
        <family val="2"/>
      </rPr>
      <t xml:space="preserve">年地方政府债券使用情况表</t>
    </r>
  </si>
  <si>
    <r>
      <rPr>
        <b val="true"/>
        <sz val="16"/>
        <rFont val="Noto Sans"/>
        <family val="2"/>
      </rPr>
      <t xml:space="preserve">四平市</t>
    </r>
    <r>
      <rPr>
        <b val="true"/>
        <sz val="16"/>
        <rFont val="Calibri"/>
        <family val="0"/>
      </rPr>
      <t xml:space="preserve">2023</t>
    </r>
    <r>
      <rPr>
        <b val="true"/>
        <sz val="16"/>
        <rFont val="Noto Sans"/>
        <family val="2"/>
      </rPr>
      <t xml:space="preserve">年地方政府债务发行及还本付息情况表</t>
    </r>
  </si>
  <si>
    <t xml:space="preserve">项目</t>
  </si>
  <si>
    <t xml:space="preserve">本地区</t>
  </si>
  <si>
    <t xml:space="preserve">本级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地方政府债务余额</t>
    </r>
  </si>
  <si>
    <t xml:space="preserve">其中：一般债务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地方政府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债务发行决算数</t>
    </r>
  </si>
  <si>
    <t xml:space="preserve">新增一般债券发行额</t>
  </si>
  <si>
    <t xml:space="preserve">再融资一般债券发行额</t>
  </si>
  <si>
    <t xml:space="preserve">新增专项债券发行额</t>
  </si>
  <si>
    <t xml:space="preserve">再融资专项债券发行额</t>
  </si>
  <si>
    <t xml:space="preserve">置换一般债券发行额</t>
  </si>
  <si>
    <t xml:space="preserve">置换专项债券发行额</t>
  </si>
  <si>
    <t xml:space="preserve">国际金融组织和外国政府贷款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债务还本决算数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债务付息决算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地方政府债务余额决算数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债务限额</t>
    </r>
  </si>
  <si>
    <r>
      <rPr>
        <b val="true"/>
        <sz val="16"/>
        <rFont val="Noto Sans"/>
        <family val="2"/>
      </rPr>
      <t xml:space="preserve">四平市本级</t>
    </r>
    <r>
      <rPr>
        <b val="true"/>
        <sz val="16"/>
        <rFont val="Calibri"/>
        <family val="0"/>
      </rPr>
      <t xml:space="preserve">2023</t>
    </r>
    <r>
      <rPr>
        <b val="true"/>
        <sz val="16"/>
        <rFont val="Noto Sans"/>
        <family val="2"/>
      </rPr>
      <t xml:space="preserve">年地方政府债务发行及还本付息情况表</t>
    </r>
  </si>
  <si>
    <r>
      <rPr>
        <b val="true"/>
        <sz val="16"/>
        <rFont val="Noto Sans"/>
        <family val="2"/>
      </rPr>
      <t xml:space="preserve">铁西区</t>
    </r>
    <r>
      <rPr>
        <b val="true"/>
        <sz val="16"/>
        <rFont val="Calibri"/>
        <family val="0"/>
      </rPr>
      <t xml:space="preserve">2023</t>
    </r>
    <r>
      <rPr>
        <b val="true"/>
        <sz val="16"/>
        <rFont val="Noto Sans"/>
        <family val="2"/>
      </rPr>
      <t xml:space="preserve">年地方政府债务发行及还本付息情况表</t>
    </r>
  </si>
  <si>
    <r>
      <rPr>
        <b val="true"/>
        <sz val="16"/>
        <rFont val="Noto Sans"/>
        <family val="2"/>
      </rPr>
      <t xml:space="preserve">铁东区</t>
    </r>
    <r>
      <rPr>
        <b val="true"/>
        <sz val="16"/>
        <rFont val="Calibri"/>
        <family val="0"/>
      </rPr>
      <t xml:space="preserve">2023</t>
    </r>
    <r>
      <rPr>
        <b val="true"/>
        <sz val="16"/>
        <rFont val="Noto Sans"/>
        <family val="2"/>
      </rPr>
      <t xml:space="preserve">年地方政府债务发行及还本付息情况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Calibri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26"/>
    <col collapsed="false" customWidth="true" hidden="false" outlineLevel="0" max="2" min="2" style="1" width="24.06"/>
    <col collapsed="false" customWidth="true" hidden="false" outlineLevel="0" max="3" min="3" style="1" width="31.17"/>
    <col collapsed="false" customWidth="true" hidden="false" outlineLevel="0" max="4" min="4" style="1" width="37.59"/>
    <col collapsed="false" customWidth="true" hidden="false" outlineLevel="0" max="5" min="5" style="1" width="36.77"/>
    <col collapsed="false" customWidth="true" hidden="false" outlineLevel="0" max="6" min="6" style="1" width="32.81"/>
    <col collapsed="false" customWidth="true" hidden="false" outlineLevel="0" max="7" min="7" style="1" width="16.53"/>
    <col collapsed="false" customWidth="false" hidden="false" outlineLevel="0" max="257" min="8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1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</row>
    <row r="4" s="1" customFormat="true" ht="21" hidden="false" customHeight="true" outlineLevel="0" collapsed="false">
      <c r="A4" s="4" t="s">
        <v>5</v>
      </c>
      <c r="B4" s="4"/>
      <c r="C4" s="4" t="s">
        <v>6</v>
      </c>
      <c r="D4" s="4" t="s">
        <v>7</v>
      </c>
      <c r="E4" s="4"/>
      <c r="F4" s="4" t="s">
        <v>6</v>
      </c>
      <c r="G4" s="4" t="s">
        <v>7</v>
      </c>
    </row>
    <row r="5" s="1" customFormat="true" ht="21" hidden="false" customHeight="true" outlineLevel="0" collapsed="false">
      <c r="A5" s="4"/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13</v>
      </c>
    </row>
    <row r="6" s="1" customFormat="true" ht="19" hidden="false" customHeight="true" outlineLevel="0" collapsed="false">
      <c r="A6" s="6" t="s">
        <v>14</v>
      </c>
      <c r="B6" s="7" t="n">
        <f aca="false">C6+D6</f>
        <v>165.048944</v>
      </c>
      <c r="C6" s="7" t="n">
        <f aca="false">C14+C22+C30</f>
        <v>101.142946</v>
      </c>
      <c r="D6" s="7" t="n">
        <f aca="false">D14+D22+D30</f>
        <v>63.905998</v>
      </c>
      <c r="E6" s="7" t="n">
        <f aca="false">F6+G6</f>
        <v>164.284363</v>
      </c>
      <c r="F6" s="7" t="n">
        <f aca="false">F14+F22+F30</f>
        <v>100.386413</v>
      </c>
      <c r="G6" s="7" t="n">
        <f aca="false">G14+G22+G30</f>
        <v>63.89795</v>
      </c>
    </row>
    <row r="9" customFormat="false" ht="21" hidden="false" customHeight="false" outlineLevel="0" collapsed="false">
      <c r="A9" s="2" t="s">
        <v>15</v>
      </c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4" t="s">
        <v>2</v>
      </c>
      <c r="B11" s="5" t="s">
        <v>3</v>
      </c>
      <c r="C11" s="5"/>
      <c r="D11" s="5"/>
      <c r="E11" s="5" t="s">
        <v>4</v>
      </c>
      <c r="F11" s="5"/>
      <c r="G11" s="5"/>
    </row>
    <row r="12" customFormat="false" ht="15" hidden="false" customHeight="true" outlineLevel="0" collapsed="false">
      <c r="A12" s="4" t="s">
        <v>5</v>
      </c>
      <c r="B12" s="4"/>
      <c r="C12" s="4" t="s">
        <v>6</v>
      </c>
      <c r="D12" s="4" t="s">
        <v>7</v>
      </c>
      <c r="E12" s="4"/>
      <c r="F12" s="4" t="s">
        <v>6</v>
      </c>
      <c r="G12" s="4" t="s">
        <v>7</v>
      </c>
    </row>
    <row r="13" customFormat="false" ht="15" hidden="false" customHeight="false" outlineLevel="0" collapsed="false">
      <c r="A13" s="4"/>
      <c r="B13" s="5" t="s">
        <v>8</v>
      </c>
      <c r="C13" s="5" t="s">
        <v>9</v>
      </c>
      <c r="D13" s="5" t="s">
        <v>10</v>
      </c>
      <c r="E13" s="5" t="s">
        <v>11</v>
      </c>
      <c r="F13" s="5" t="s">
        <v>12</v>
      </c>
      <c r="G13" s="5" t="s">
        <v>13</v>
      </c>
    </row>
    <row r="14" customFormat="false" ht="14.25" hidden="false" customHeight="false" outlineLevel="0" collapsed="false">
      <c r="A14" s="6" t="s">
        <v>16</v>
      </c>
      <c r="B14" s="7" t="n">
        <v>150.376934</v>
      </c>
      <c r="C14" s="7" t="n">
        <v>96.764736</v>
      </c>
      <c r="D14" s="7" t="n">
        <v>53.612198</v>
      </c>
      <c r="E14" s="7" t="n">
        <v>149.835733</v>
      </c>
      <c r="F14" s="7" t="n">
        <v>96.231583</v>
      </c>
      <c r="G14" s="7" t="n">
        <v>53.60415</v>
      </c>
    </row>
    <row r="17" customFormat="false" ht="21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</row>
    <row r="19" customFormat="false" ht="15" hidden="false" customHeight="true" outlineLevel="0" collapsed="false">
      <c r="A19" s="4" t="s">
        <v>2</v>
      </c>
      <c r="B19" s="5" t="s">
        <v>3</v>
      </c>
      <c r="C19" s="5"/>
      <c r="D19" s="5"/>
      <c r="E19" s="5" t="s">
        <v>4</v>
      </c>
      <c r="F19" s="5"/>
      <c r="G19" s="5"/>
    </row>
    <row r="20" customFormat="false" ht="15" hidden="false" customHeight="true" outlineLevel="0" collapsed="false">
      <c r="A20" s="4" t="s">
        <v>5</v>
      </c>
      <c r="B20" s="4"/>
      <c r="C20" s="4" t="s">
        <v>6</v>
      </c>
      <c r="D20" s="4" t="s">
        <v>7</v>
      </c>
      <c r="E20" s="4"/>
      <c r="F20" s="4" t="s">
        <v>6</v>
      </c>
      <c r="G20" s="4" t="s">
        <v>7</v>
      </c>
    </row>
    <row r="21" customFormat="false" ht="15" hidden="false" customHeight="false" outlineLevel="0" collapsed="false">
      <c r="A21" s="4"/>
      <c r="B21" s="5" t="s">
        <v>8</v>
      </c>
      <c r="C21" s="5" t="s">
        <v>9</v>
      </c>
      <c r="D21" s="5" t="s">
        <v>10</v>
      </c>
      <c r="E21" s="5" t="s">
        <v>11</v>
      </c>
      <c r="F21" s="5" t="s">
        <v>12</v>
      </c>
      <c r="G21" s="5" t="s">
        <v>13</v>
      </c>
    </row>
    <row r="22" customFormat="false" ht="14.25" hidden="false" customHeight="false" outlineLevel="0" collapsed="false">
      <c r="A22" s="6" t="s">
        <v>18</v>
      </c>
      <c r="B22" s="7" t="n">
        <v>9.340854</v>
      </c>
      <c r="C22" s="7" t="n">
        <v>3.037054</v>
      </c>
      <c r="D22" s="7" t="n">
        <v>6.3038</v>
      </c>
      <c r="E22" s="7" t="n">
        <v>9.12474</v>
      </c>
      <c r="F22" s="7" t="n">
        <v>2.82094</v>
      </c>
      <c r="G22" s="7" t="n">
        <v>6.3038</v>
      </c>
    </row>
    <row r="25" customFormat="false" ht="21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</row>
    <row r="27" customFormat="false" ht="15" hidden="false" customHeight="true" outlineLevel="0" collapsed="false">
      <c r="A27" s="4" t="s">
        <v>2</v>
      </c>
      <c r="B27" s="5" t="s">
        <v>3</v>
      </c>
      <c r="C27" s="5"/>
      <c r="D27" s="5"/>
      <c r="E27" s="5" t="s">
        <v>4</v>
      </c>
      <c r="F27" s="5"/>
      <c r="G27" s="5"/>
    </row>
    <row r="28" customFormat="false" ht="15" hidden="false" customHeight="true" outlineLevel="0" collapsed="false">
      <c r="A28" s="4" t="s">
        <v>5</v>
      </c>
      <c r="B28" s="4"/>
      <c r="C28" s="4" t="s">
        <v>6</v>
      </c>
      <c r="D28" s="4" t="s">
        <v>7</v>
      </c>
      <c r="E28" s="4"/>
      <c r="F28" s="4" t="s">
        <v>6</v>
      </c>
      <c r="G28" s="4" t="s">
        <v>7</v>
      </c>
    </row>
    <row r="29" customFormat="false" ht="15" hidden="false" customHeight="false" outlineLevel="0" collapsed="false">
      <c r="A29" s="4"/>
      <c r="B29" s="5" t="s">
        <v>8</v>
      </c>
      <c r="C29" s="5" t="s">
        <v>9</v>
      </c>
      <c r="D29" s="5" t="s">
        <v>10</v>
      </c>
      <c r="E29" s="5" t="s">
        <v>11</v>
      </c>
      <c r="F29" s="5" t="s">
        <v>12</v>
      </c>
      <c r="G29" s="5" t="s">
        <v>13</v>
      </c>
    </row>
    <row r="30" customFormat="false" ht="14.25" hidden="false" customHeight="false" outlineLevel="0" collapsed="false">
      <c r="A30" s="6" t="s">
        <v>20</v>
      </c>
      <c r="B30" s="7" t="n">
        <v>5.331156</v>
      </c>
      <c r="C30" s="7" t="n">
        <v>1.341156</v>
      </c>
      <c r="D30" s="7" t="n">
        <v>3.99</v>
      </c>
      <c r="E30" s="7" t="n">
        <v>5.32389</v>
      </c>
      <c r="F30" s="7" t="n">
        <v>1.33389</v>
      </c>
      <c r="G30" s="7" t="n">
        <v>3.99</v>
      </c>
    </row>
  </sheetData>
  <mergeCells count="20">
    <mergeCell ref="A1:H1"/>
    <mergeCell ref="A2:G2"/>
    <mergeCell ref="B3:D3"/>
    <mergeCell ref="E3:G3"/>
    <mergeCell ref="A4:A5"/>
    <mergeCell ref="A9:H9"/>
    <mergeCell ref="A10:G10"/>
    <mergeCell ref="B11:D11"/>
    <mergeCell ref="E11:G11"/>
    <mergeCell ref="A12:A13"/>
    <mergeCell ref="A17:H17"/>
    <mergeCell ref="A18:G18"/>
    <mergeCell ref="B19:D19"/>
    <mergeCell ref="E19:G19"/>
    <mergeCell ref="A20:A21"/>
    <mergeCell ref="A25:H25"/>
    <mergeCell ref="A26:G26"/>
    <mergeCell ref="B27:D27"/>
    <mergeCell ref="E27:G2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6.1"/>
    <col collapsed="false" customWidth="true" hidden="false" outlineLevel="0" max="2" min="2" style="1" width="34.18"/>
    <col collapsed="false" customWidth="true" hidden="true" outlineLevel="0" max="3" min="3" style="1" width="13.66"/>
    <col collapsed="false" customWidth="true" hidden="false" outlineLevel="0" max="4" min="4" style="1" width="38.32"/>
    <col collapsed="false" customWidth="true" hidden="false" outlineLevel="0" max="5" min="5" style="1" width="22.5"/>
    <col collapsed="false" customWidth="true" hidden="false" outlineLevel="0" max="6" min="6" style="1" width="39.64"/>
    <col collapsed="false" customWidth="true" hidden="false" outlineLevel="0" max="7" min="7" style="1" width="20.5"/>
    <col collapsed="false" customWidth="true" hidden="false" outlineLevel="0" max="8" min="8" style="9" width="16.4"/>
    <col collapsed="false" customWidth="true" hidden="false" outlineLevel="0" max="9" min="9" style="1" width="13.66"/>
    <col collapsed="false" customWidth="true" hidden="false" outlineLevel="0" max="10" min="10" style="1" width="11.5"/>
    <col collapsed="false" customWidth="false" hidden="false" outlineLevel="0" max="253" min="11" style="1" width="8.99"/>
  </cols>
  <sheetData>
    <row r="2" s="1" customFormat="true" ht="36" hidden="false" customHeight="tru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</row>
    <row r="3" s="1" customFormat="true" ht="2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s="1" customFormat="true" ht="63" hidden="false" customHeight="true" outlineLevel="0" collapsed="false">
      <c r="A4" s="4" t="s">
        <v>22</v>
      </c>
      <c r="B4" s="4" t="s">
        <v>23</v>
      </c>
      <c r="C4" s="5" t="s">
        <v>24</v>
      </c>
      <c r="D4" s="4" t="s">
        <v>25</v>
      </c>
      <c r="E4" s="4" t="s">
        <v>26</v>
      </c>
      <c r="F4" s="4" t="s">
        <v>27</v>
      </c>
      <c r="G4" s="4" t="s">
        <v>28</v>
      </c>
      <c r="H4" s="12" t="s">
        <v>29</v>
      </c>
      <c r="I4" s="4" t="s">
        <v>30</v>
      </c>
    </row>
    <row r="5" s="1" customFormat="true" ht="19" hidden="false" customHeight="true" outlineLevel="0" collapsed="false">
      <c r="A5" s="6" t="s">
        <v>31</v>
      </c>
      <c r="B5" s="13" t="s">
        <v>32</v>
      </c>
      <c r="C5" s="13" t="s">
        <v>33</v>
      </c>
      <c r="D5" s="6" t="s">
        <v>34</v>
      </c>
      <c r="E5" s="13"/>
      <c r="F5" s="6" t="s">
        <v>35</v>
      </c>
      <c r="G5" s="6" t="s">
        <v>36</v>
      </c>
      <c r="H5" s="14" t="n">
        <v>2.24</v>
      </c>
      <c r="I5" s="13" t="s">
        <v>37</v>
      </c>
    </row>
    <row r="6" s="1" customFormat="true" ht="19" hidden="false" customHeight="true" outlineLevel="0" collapsed="false">
      <c r="A6" s="6" t="s">
        <v>38</v>
      </c>
      <c r="B6" s="13" t="s">
        <v>39</v>
      </c>
      <c r="C6" s="13" t="s">
        <v>40</v>
      </c>
      <c r="D6" s="6" t="s">
        <v>41</v>
      </c>
      <c r="E6" s="13"/>
      <c r="F6" s="6" t="s">
        <v>42</v>
      </c>
      <c r="G6" s="6" t="s">
        <v>36</v>
      </c>
      <c r="H6" s="14" t="n">
        <v>0.03333286</v>
      </c>
      <c r="I6" s="13" t="s">
        <v>37</v>
      </c>
    </row>
    <row r="7" s="1" customFormat="true" ht="19" hidden="false" customHeight="true" outlineLevel="0" collapsed="false">
      <c r="A7" s="6" t="s">
        <v>43</v>
      </c>
      <c r="B7" s="13" t="s">
        <v>44</v>
      </c>
      <c r="C7" s="13" t="s">
        <v>45</v>
      </c>
      <c r="D7" s="6" t="s">
        <v>46</v>
      </c>
      <c r="E7" s="6" t="s">
        <v>47</v>
      </c>
      <c r="F7" s="6" t="s">
        <v>47</v>
      </c>
      <c r="G7" s="6" t="s">
        <v>36</v>
      </c>
      <c r="H7" s="14" t="n">
        <v>2.5</v>
      </c>
      <c r="I7" s="13" t="s">
        <v>48</v>
      </c>
    </row>
    <row r="8" s="1" customFormat="true" ht="19" hidden="false" customHeight="true" outlineLevel="0" collapsed="false">
      <c r="A8" s="15" t="s">
        <v>49</v>
      </c>
      <c r="B8" s="13" t="s">
        <v>50</v>
      </c>
      <c r="C8" s="13" t="s">
        <v>51</v>
      </c>
      <c r="D8" s="6" t="s">
        <v>52</v>
      </c>
      <c r="E8" s="13"/>
      <c r="F8" s="6" t="s">
        <v>53</v>
      </c>
      <c r="G8" s="6" t="s">
        <v>54</v>
      </c>
      <c r="H8" s="14" t="n">
        <v>0.24</v>
      </c>
      <c r="I8" s="13" t="s">
        <v>55</v>
      </c>
    </row>
    <row r="9" s="1" customFormat="true" ht="19" hidden="false" customHeight="true" outlineLevel="0" collapsed="false">
      <c r="A9" s="15" t="s">
        <v>56</v>
      </c>
      <c r="B9" s="13" t="s">
        <v>57</v>
      </c>
      <c r="C9" s="13" t="s">
        <v>58</v>
      </c>
      <c r="D9" s="6" t="s">
        <v>59</v>
      </c>
      <c r="E9" s="13"/>
      <c r="F9" s="6" t="s">
        <v>60</v>
      </c>
      <c r="G9" s="6" t="s">
        <v>54</v>
      </c>
      <c r="H9" s="14" t="n">
        <v>0.9</v>
      </c>
      <c r="I9" s="13" t="s">
        <v>55</v>
      </c>
    </row>
    <row r="10" s="1" customFormat="true" ht="19" hidden="false" customHeight="true" outlineLevel="0" collapsed="false">
      <c r="A10" s="15" t="s">
        <v>61</v>
      </c>
      <c r="B10" s="13" t="s">
        <v>62</v>
      </c>
      <c r="C10" s="13" t="s">
        <v>63</v>
      </c>
      <c r="D10" s="6" t="s">
        <v>64</v>
      </c>
      <c r="E10" s="13"/>
      <c r="F10" s="6" t="s">
        <v>60</v>
      </c>
      <c r="G10" s="6" t="s">
        <v>54</v>
      </c>
      <c r="H10" s="14" t="n">
        <v>0.683</v>
      </c>
      <c r="I10" s="13" t="s">
        <v>55</v>
      </c>
    </row>
    <row r="11" s="1" customFormat="true" ht="19" hidden="false" customHeight="true" outlineLevel="0" collapsed="false">
      <c r="A11" s="6" t="s">
        <v>43</v>
      </c>
      <c r="B11" s="13" t="s">
        <v>65</v>
      </c>
      <c r="C11" s="13" t="s">
        <v>66</v>
      </c>
      <c r="D11" s="6" t="s">
        <v>46</v>
      </c>
      <c r="E11" s="13"/>
      <c r="F11" s="6" t="s">
        <v>67</v>
      </c>
      <c r="G11" s="6" t="s">
        <v>36</v>
      </c>
      <c r="H11" s="14" t="n">
        <v>2</v>
      </c>
      <c r="I11" s="13" t="s">
        <v>68</v>
      </c>
    </row>
    <row r="12" s="1" customFormat="true" ht="19" hidden="false" customHeight="true" outlineLevel="0" collapsed="false">
      <c r="A12" s="6" t="s">
        <v>38</v>
      </c>
      <c r="B12" s="13" t="s">
        <v>39</v>
      </c>
      <c r="C12" s="13" t="s">
        <v>40</v>
      </c>
      <c r="D12" s="6" t="s">
        <v>41</v>
      </c>
      <c r="E12" s="13"/>
      <c r="F12" s="6" t="s">
        <v>42</v>
      </c>
      <c r="G12" s="6" t="s">
        <v>36</v>
      </c>
      <c r="H12" s="14" t="n">
        <v>0.628082</v>
      </c>
      <c r="I12" s="13" t="s">
        <v>37</v>
      </c>
    </row>
    <row r="13" s="1" customFormat="true" ht="19" hidden="false" customHeight="true" outlineLevel="0" collapsed="false">
      <c r="A13" s="6" t="s">
        <v>69</v>
      </c>
      <c r="B13" s="13" t="s">
        <v>70</v>
      </c>
      <c r="C13" s="13" t="s">
        <v>71</v>
      </c>
      <c r="D13" s="6" t="s">
        <v>72</v>
      </c>
      <c r="E13" s="13"/>
      <c r="F13" s="6" t="s">
        <v>73</v>
      </c>
      <c r="G13" s="6" t="s">
        <v>36</v>
      </c>
      <c r="H13" s="14" t="n">
        <v>0.1</v>
      </c>
      <c r="I13" s="13" t="s">
        <v>37</v>
      </c>
    </row>
    <row r="14" s="1" customFormat="true" ht="19" hidden="false" customHeight="true" outlineLevel="0" collapsed="false">
      <c r="A14" s="6" t="s">
        <v>38</v>
      </c>
      <c r="B14" s="13" t="s">
        <v>39</v>
      </c>
      <c r="C14" s="13" t="s">
        <v>40</v>
      </c>
      <c r="D14" s="6" t="s">
        <v>41</v>
      </c>
      <c r="E14" s="13"/>
      <c r="F14" s="6" t="s">
        <v>42</v>
      </c>
      <c r="G14" s="6" t="s">
        <v>36</v>
      </c>
      <c r="H14" s="14" t="n">
        <v>0.007685</v>
      </c>
      <c r="I14" s="13" t="s">
        <v>74</v>
      </c>
    </row>
    <row r="15" s="1" customFormat="true" ht="19" hidden="false" customHeight="true" outlineLevel="0" collapsed="false">
      <c r="A15" s="6" t="s">
        <v>75</v>
      </c>
      <c r="B15" s="13" t="s">
        <v>76</v>
      </c>
      <c r="C15" s="13" t="s">
        <v>77</v>
      </c>
      <c r="D15" s="6" t="s">
        <v>78</v>
      </c>
      <c r="E15" s="13"/>
      <c r="F15" s="6" t="s">
        <v>79</v>
      </c>
      <c r="G15" s="6" t="s">
        <v>36</v>
      </c>
      <c r="H15" s="14" t="n">
        <v>0.26</v>
      </c>
      <c r="I15" s="13" t="s">
        <v>80</v>
      </c>
    </row>
    <row r="16" s="1" customFormat="true" ht="19" hidden="false" customHeight="true" outlineLevel="0" collapsed="false">
      <c r="A16" s="15" t="s">
        <v>81</v>
      </c>
      <c r="B16" s="13" t="s">
        <v>82</v>
      </c>
      <c r="C16" s="13" t="s">
        <v>83</v>
      </c>
      <c r="D16" s="6" t="s">
        <v>84</v>
      </c>
      <c r="E16" s="13"/>
      <c r="F16" s="6" t="s">
        <v>73</v>
      </c>
      <c r="G16" s="6" t="s">
        <v>54</v>
      </c>
      <c r="H16" s="14" t="n">
        <v>0.1</v>
      </c>
      <c r="I16" s="13" t="s">
        <v>85</v>
      </c>
    </row>
    <row r="17" s="1" customFormat="true" ht="19" hidden="false" customHeight="true" outlineLevel="0" collapsed="false">
      <c r="A17" s="15" t="s">
        <v>86</v>
      </c>
      <c r="B17" s="13" t="s">
        <v>87</v>
      </c>
      <c r="C17" s="13" t="s">
        <v>88</v>
      </c>
      <c r="D17" s="6" t="s">
        <v>89</v>
      </c>
      <c r="E17" s="13"/>
      <c r="F17" s="6" t="s">
        <v>90</v>
      </c>
      <c r="G17" s="6" t="s">
        <v>54</v>
      </c>
      <c r="H17" s="14" t="n">
        <v>0.05</v>
      </c>
      <c r="I17" s="13" t="s">
        <v>85</v>
      </c>
    </row>
    <row r="18" s="1" customFormat="true" ht="19" hidden="false" customHeight="true" outlineLevel="0" collapsed="false">
      <c r="A18" s="15" t="s">
        <v>91</v>
      </c>
      <c r="B18" s="13" t="s">
        <v>92</v>
      </c>
      <c r="C18" s="13" t="s">
        <v>93</v>
      </c>
      <c r="D18" s="6" t="s">
        <v>94</v>
      </c>
      <c r="E18" s="13"/>
      <c r="F18" s="6" t="s">
        <v>95</v>
      </c>
      <c r="G18" s="6" t="s">
        <v>54</v>
      </c>
      <c r="H18" s="14" t="n">
        <v>0.07</v>
      </c>
      <c r="I18" s="13" t="s">
        <v>85</v>
      </c>
    </row>
    <row r="19" s="1" customFormat="true" ht="19" hidden="false" customHeight="true" outlineLevel="0" collapsed="false">
      <c r="A19" s="6" t="s">
        <v>96</v>
      </c>
      <c r="B19" s="13" t="s">
        <v>97</v>
      </c>
      <c r="C19" s="13" t="s">
        <v>98</v>
      </c>
      <c r="D19" s="6" t="s">
        <v>72</v>
      </c>
      <c r="E19" s="13"/>
      <c r="F19" s="6" t="s">
        <v>60</v>
      </c>
      <c r="G19" s="6" t="s">
        <v>36</v>
      </c>
      <c r="H19" s="14" t="n">
        <v>0.8923</v>
      </c>
      <c r="I19" s="13" t="s">
        <v>74</v>
      </c>
    </row>
    <row r="20" s="1" customFormat="true" ht="28.5" hidden="false" customHeight="false" outlineLevel="0" collapsed="false">
      <c r="A20" s="15" t="s">
        <v>99</v>
      </c>
      <c r="B20" s="13" t="s">
        <v>100</v>
      </c>
      <c r="C20" s="13" t="s">
        <v>101</v>
      </c>
      <c r="D20" s="6" t="s">
        <v>94</v>
      </c>
      <c r="E20" s="13"/>
      <c r="F20" s="6" t="s">
        <v>60</v>
      </c>
      <c r="G20" s="6" t="s">
        <v>54</v>
      </c>
      <c r="H20" s="14" t="n">
        <v>0.07</v>
      </c>
      <c r="I20" s="13" t="s">
        <v>85</v>
      </c>
    </row>
    <row r="21" s="1" customFormat="true" ht="19" hidden="false" customHeight="true" outlineLevel="0" collapsed="false">
      <c r="A21" s="15" t="s">
        <v>102</v>
      </c>
      <c r="B21" s="13" t="s">
        <v>103</v>
      </c>
      <c r="C21" s="13" t="s">
        <v>104</v>
      </c>
      <c r="D21" s="6" t="s">
        <v>94</v>
      </c>
      <c r="E21" s="13"/>
      <c r="F21" s="6" t="s">
        <v>60</v>
      </c>
      <c r="G21" s="6" t="s">
        <v>54</v>
      </c>
      <c r="H21" s="14" t="n">
        <v>0.02</v>
      </c>
      <c r="I21" s="13" t="s">
        <v>85</v>
      </c>
    </row>
    <row r="22" s="1" customFormat="true" ht="19" hidden="false" customHeight="true" outlineLevel="0" collapsed="false">
      <c r="A22" s="15" t="s">
        <v>105</v>
      </c>
      <c r="B22" s="13" t="s">
        <v>106</v>
      </c>
      <c r="C22" s="13" t="s">
        <v>107</v>
      </c>
      <c r="D22" s="6" t="s">
        <v>94</v>
      </c>
      <c r="E22" s="13"/>
      <c r="F22" s="6" t="s">
        <v>60</v>
      </c>
      <c r="G22" s="6" t="s">
        <v>54</v>
      </c>
      <c r="H22" s="14" t="n">
        <v>0.04</v>
      </c>
      <c r="I22" s="13" t="s">
        <v>85</v>
      </c>
    </row>
    <row r="23" s="1" customFormat="true" ht="19" hidden="false" customHeight="true" outlineLevel="0" collapsed="false">
      <c r="A23" s="15" t="s">
        <v>108</v>
      </c>
      <c r="B23" s="13" t="s">
        <v>109</v>
      </c>
      <c r="C23" s="13" t="s">
        <v>110</v>
      </c>
      <c r="D23" s="6" t="s">
        <v>94</v>
      </c>
      <c r="E23" s="13"/>
      <c r="F23" s="6" t="s">
        <v>60</v>
      </c>
      <c r="G23" s="6" t="s">
        <v>54</v>
      </c>
      <c r="H23" s="14" t="n">
        <v>0.27</v>
      </c>
      <c r="I23" s="13" t="s">
        <v>85</v>
      </c>
    </row>
    <row r="24" s="1" customFormat="true" ht="45" hidden="false" customHeight="true" outlineLevel="0" collapsed="false">
      <c r="A24" s="15" t="s">
        <v>111</v>
      </c>
      <c r="B24" s="13" t="s">
        <v>112</v>
      </c>
      <c r="C24" s="13" t="s">
        <v>113</v>
      </c>
      <c r="D24" s="6" t="s">
        <v>114</v>
      </c>
      <c r="E24" s="13"/>
      <c r="F24" s="6" t="s">
        <v>60</v>
      </c>
      <c r="G24" s="6" t="s">
        <v>54</v>
      </c>
      <c r="H24" s="14" t="n">
        <v>0.09</v>
      </c>
      <c r="I24" s="13" t="s">
        <v>85</v>
      </c>
    </row>
    <row r="25" s="1" customFormat="true" ht="39" hidden="false" customHeight="true" outlineLevel="0" collapsed="false">
      <c r="A25" s="15" t="s">
        <v>115</v>
      </c>
      <c r="B25" s="13" t="s">
        <v>116</v>
      </c>
      <c r="C25" s="13" t="s">
        <v>117</v>
      </c>
      <c r="D25" s="6" t="s">
        <v>84</v>
      </c>
      <c r="E25" s="13"/>
      <c r="F25" s="6" t="s">
        <v>53</v>
      </c>
      <c r="G25" s="6" t="s">
        <v>54</v>
      </c>
      <c r="H25" s="14" t="n">
        <v>0.11</v>
      </c>
      <c r="I25" s="16" t="s">
        <v>118</v>
      </c>
    </row>
    <row r="26" s="1" customFormat="true" ht="19" hidden="false" customHeight="true" outlineLevel="0" collapsed="false">
      <c r="A26" s="15" t="s">
        <v>119</v>
      </c>
      <c r="B26" s="13" t="s">
        <v>120</v>
      </c>
      <c r="C26" s="13" t="s">
        <v>121</v>
      </c>
      <c r="D26" s="6" t="s">
        <v>122</v>
      </c>
      <c r="E26" s="13"/>
      <c r="F26" s="6" t="s">
        <v>123</v>
      </c>
      <c r="G26" s="6" t="s">
        <v>54</v>
      </c>
      <c r="H26" s="17" t="n">
        <v>0.6</v>
      </c>
      <c r="I26" s="13" t="s">
        <v>118</v>
      </c>
    </row>
    <row r="27" s="1" customFormat="true" ht="19" hidden="false" customHeight="true" outlineLevel="0" collapsed="false">
      <c r="A27" s="15" t="s">
        <v>124</v>
      </c>
      <c r="B27" s="13" t="s">
        <v>125</v>
      </c>
      <c r="C27" s="13" t="s">
        <v>126</v>
      </c>
      <c r="D27" s="6" t="s">
        <v>59</v>
      </c>
      <c r="E27" s="13"/>
      <c r="F27" s="6" t="s">
        <v>53</v>
      </c>
      <c r="G27" s="6" t="s">
        <v>54</v>
      </c>
      <c r="H27" s="17" t="n">
        <v>0.19</v>
      </c>
      <c r="I27" s="13" t="s">
        <v>127</v>
      </c>
    </row>
    <row r="28" s="1" customFormat="true" ht="19" hidden="false" customHeight="true" outlineLevel="0" collapsed="false">
      <c r="A28" s="15"/>
      <c r="B28" s="13"/>
      <c r="C28" s="13"/>
      <c r="D28" s="6"/>
      <c r="E28" s="6"/>
      <c r="F28" s="6"/>
      <c r="G28" s="6"/>
      <c r="H28" s="17" t="n">
        <v>0.25</v>
      </c>
      <c r="I28" s="18" t="s">
        <v>55</v>
      </c>
    </row>
    <row r="29" s="1" customFormat="true" ht="19" hidden="false" customHeight="true" outlineLevel="0" collapsed="false">
      <c r="A29" s="15" t="s">
        <v>128</v>
      </c>
      <c r="B29" s="13" t="s">
        <v>129</v>
      </c>
      <c r="C29" s="13" t="s">
        <v>130</v>
      </c>
      <c r="D29" s="6" t="s">
        <v>131</v>
      </c>
      <c r="E29" s="13"/>
      <c r="F29" s="6" t="s">
        <v>73</v>
      </c>
      <c r="G29" s="6" t="s">
        <v>54</v>
      </c>
      <c r="H29" s="17" t="n">
        <v>0.15</v>
      </c>
      <c r="I29" s="13" t="s">
        <v>127</v>
      </c>
    </row>
    <row r="30" s="1" customFormat="true" ht="19" hidden="false" customHeight="true" outlineLevel="0" collapsed="false">
      <c r="A30" s="15"/>
      <c r="B30" s="13"/>
      <c r="C30" s="13"/>
      <c r="D30" s="6"/>
      <c r="E30" s="6"/>
      <c r="F30" s="6"/>
      <c r="G30" s="6"/>
      <c r="H30" s="14" t="n">
        <v>0.04</v>
      </c>
      <c r="I30" s="13" t="s">
        <v>132</v>
      </c>
    </row>
    <row r="31" s="1" customFormat="true" ht="19" hidden="false" customHeight="true" outlineLevel="0" collapsed="false">
      <c r="A31" s="15" t="s">
        <v>133</v>
      </c>
      <c r="B31" s="13" t="s">
        <v>134</v>
      </c>
      <c r="C31" s="13" t="s">
        <v>135</v>
      </c>
      <c r="D31" s="6" t="s">
        <v>131</v>
      </c>
      <c r="E31" s="13"/>
      <c r="F31" s="6" t="s">
        <v>136</v>
      </c>
      <c r="G31" s="6" t="s">
        <v>54</v>
      </c>
      <c r="H31" s="17" t="n">
        <v>0.09</v>
      </c>
      <c r="I31" s="13" t="s">
        <v>127</v>
      </c>
    </row>
    <row r="32" s="1" customFormat="true" ht="40" hidden="false" customHeight="true" outlineLevel="0" collapsed="false">
      <c r="A32" s="15" t="s">
        <v>137</v>
      </c>
      <c r="B32" s="13" t="s">
        <v>138</v>
      </c>
      <c r="C32" s="13" t="s">
        <v>139</v>
      </c>
      <c r="D32" s="6" t="s">
        <v>140</v>
      </c>
      <c r="E32" s="13"/>
      <c r="F32" s="6" t="s">
        <v>60</v>
      </c>
      <c r="G32" s="6" t="s">
        <v>54</v>
      </c>
      <c r="H32" s="14" t="n">
        <v>0.06</v>
      </c>
      <c r="I32" s="19" t="s">
        <v>127</v>
      </c>
    </row>
    <row r="33" s="1" customFormat="true" ht="49" hidden="false" customHeight="true" outlineLevel="0" collapsed="false">
      <c r="A33" s="15" t="s">
        <v>141</v>
      </c>
      <c r="B33" s="13" t="s">
        <v>142</v>
      </c>
      <c r="C33" s="13"/>
      <c r="D33" s="6" t="s">
        <v>140</v>
      </c>
      <c r="E33" s="13"/>
      <c r="F33" s="6" t="s">
        <v>60</v>
      </c>
      <c r="G33" s="6" t="s">
        <v>54</v>
      </c>
      <c r="H33" s="14" t="n">
        <v>0.13</v>
      </c>
      <c r="I33" s="13" t="s">
        <v>127</v>
      </c>
    </row>
    <row r="34" s="1" customFormat="true" ht="19" hidden="false" customHeight="true" outlineLevel="0" collapsed="false">
      <c r="A34" s="6" t="s">
        <v>143</v>
      </c>
      <c r="B34" s="13" t="s">
        <v>144</v>
      </c>
      <c r="C34" s="13" t="s">
        <v>145</v>
      </c>
      <c r="D34" s="6" t="s">
        <v>146</v>
      </c>
      <c r="E34" s="13"/>
      <c r="F34" s="6" t="s">
        <v>147</v>
      </c>
      <c r="G34" s="6" t="s">
        <v>36</v>
      </c>
      <c r="H34" s="14" t="n">
        <v>0.54</v>
      </c>
      <c r="I34" s="13" t="s">
        <v>37</v>
      </c>
    </row>
    <row r="35" s="1" customFormat="true" ht="19" hidden="false" customHeight="true" outlineLevel="0" collapsed="false">
      <c r="A35" s="15" t="s">
        <v>148</v>
      </c>
      <c r="B35" s="13" t="s">
        <v>149</v>
      </c>
      <c r="C35" s="13"/>
      <c r="D35" s="6" t="s">
        <v>150</v>
      </c>
      <c r="E35" s="13"/>
      <c r="F35" s="6" t="s">
        <v>60</v>
      </c>
      <c r="G35" s="6" t="s">
        <v>54</v>
      </c>
      <c r="H35" s="14" t="n">
        <v>0.01</v>
      </c>
      <c r="I35" s="13" t="s">
        <v>85</v>
      </c>
    </row>
    <row r="36" s="1" customFormat="true" ht="19" hidden="false" customHeight="true" outlineLevel="0" collapsed="false">
      <c r="A36" s="15"/>
      <c r="B36" s="13"/>
      <c r="C36" s="13" t="s">
        <v>151</v>
      </c>
      <c r="D36" s="6"/>
      <c r="E36" s="6"/>
      <c r="F36" s="6"/>
      <c r="G36" s="6"/>
      <c r="H36" s="14" t="n">
        <v>0.8</v>
      </c>
      <c r="I36" s="13" t="s">
        <v>48</v>
      </c>
    </row>
    <row r="37" s="1" customFormat="true" ht="25" hidden="false" customHeight="true" outlineLevel="0" collapsed="false">
      <c r="A37" s="15" t="s">
        <v>152</v>
      </c>
      <c r="B37" s="13" t="s">
        <v>153</v>
      </c>
      <c r="C37" s="13" t="s">
        <v>154</v>
      </c>
      <c r="D37" s="6" t="s">
        <v>155</v>
      </c>
      <c r="E37" s="13"/>
      <c r="F37" s="6" t="s">
        <v>60</v>
      </c>
      <c r="G37" s="6" t="s">
        <v>54</v>
      </c>
      <c r="H37" s="14" t="n">
        <v>0.22</v>
      </c>
      <c r="I37" s="13" t="s">
        <v>48</v>
      </c>
    </row>
    <row r="38" s="1" customFormat="true" ht="25" hidden="false" customHeight="true" outlineLevel="0" collapsed="false">
      <c r="A38" s="15"/>
      <c r="B38" s="13"/>
      <c r="C38" s="13"/>
      <c r="D38" s="6"/>
      <c r="E38" s="6"/>
      <c r="F38" s="6"/>
      <c r="G38" s="6"/>
      <c r="H38" s="14" t="n">
        <v>0.01</v>
      </c>
      <c r="I38" s="13" t="s">
        <v>85</v>
      </c>
    </row>
    <row r="39" s="1" customFormat="true" ht="27" hidden="false" customHeight="true" outlineLevel="0" collapsed="false">
      <c r="A39" s="15" t="s">
        <v>156</v>
      </c>
      <c r="B39" s="13" t="s">
        <v>157</v>
      </c>
      <c r="C39" s="13"/>
      <c r="D39" s="6" t="s">
        <v>155</v>
      </c>
      <c r="E39" s="13"/>
      <c r="F39" s="6" t="s">
        <v>60</v>
      </c>
      <c r="G39" s="6" t="s">
        <v>54</v>
      </c>
      <c r="H39" s="14" t="n">
        <v>0.01</v>
      </c>
      <c r="I39" s="13" t="s">
        <v>85</v>
      </c>
    </row>
    <row r="40" s="1" customFormat="true" ht="27" hidden="false" customHeight="true" outlineLevel="0" collapsed="false">
      <c r="A40" s="15"/>
      <c r="B40" s="13"/>
      <c r="C40" s="13" t="s">
        <v>158</v>
      </c>
      <c r="D40" s="6"/>
      <c r="E40" s="6"/>
      <c r="F40" s="6"/>
      <c r="G40" s="6"/>
      <c r="H40" s="14" t="n">
        <v>0.36</v>
      </c>
      <c r="I40" s="13" t="s">
        <v>48</v>
      </c>
    </row>
    <row r="41" s="1" customFormat="true" ht="19" hidden="false" customHeight="true" outlineLevel="0" collapsed="false">
      <c r="A41" s="6" t="s">
        <v>38</v>
      </c>
      <c r="B41" s="13" t="s">
        <v>39</v>
      </c>
      <c r="C41" s="13" t="s">
        <v>40</v>
      </c>
      <c r="D41" s="6" t="s">
        <v>41</v>
      </c>
      <c r="E41" s="13"/>
      <c r="F41" s="6" t="s">
        <v>42</v>
      </c>
      <c r="G41" s="6" t="s">
        <v>36</v>
      </c>
      <c r="H41" s="14" t="n">
        <v>0.71</v>
      </c>
      <c r="I41" s="13" t="s">
        <v>159</v>
      </c>
    </row>
    <row r="42" s="1" customFormat="true" ht="19" hidden="false" customHeight="true" outlineLevel="0" collapsed="false">
      <c r="A42" s="6" t="s">
        <v>38</v>
      </c>
      <c r="B42" s="13" t="s">
        <v>39</v>
      </c>
      <c r="C42" s="13" t="s">
        <v>40</v>
      </c>
      <c r="D42" s="6" t="s">
        <v>41</v>
      </c>
      <c r="E42" s="13"/>
      <c r="F42" s="6" t="s">
        <v>42</v>
      </c>
      <c r="G42" s="6" t="s">
        <v>160</v>
      </c>
      <c r="H42" s="20" t="n">
        <v>0.002247</v>
      </c>
      <c r="I42" s="13" t="s">
        <v>161</v>
      </c>
    </row>
    <row r="43" s="1" customFormat="true" ht="19" hidden="false" customHeight="true" outlineLevel="0" collapsed="false">
      <c r="A43" s="15" t="s">
        <v>162</v>
      </c>
      <c r="B43" s="13" t="s">
        <v>163</v>
      </c>
      <c r="C43" s="13" t="s">
        <v>164</v>
      </c>
      <c r="D43" s="6" t="s">
        <v>165</v>
      </c>
      <c r="E43" s="13"/>
      <c r="F43" s="6" t="s">
        <v>166</v>
      </c>
      <c r="G43" s="6" t="s">
        <v>160</v>
      </c>
      <c r="H43" s="14" t="n">
        <v>4.997753</v>
      </c>
      <c r="I43" s="13" t="s">
        <v>161</v>
      </c>
    </row>
    <row r="44" s="1" customFormat="true" ht="19" hidden="false" customHeight="true" outlineLevel="0" collapsed="false">
      <c r="A44" s="15" t="s">
        <v>167</v>
      </c>
      <c r="B44" s="13" t="s">
        <v>168</v>
      </c>
      <c r="C44" s="13" t="s">
        <v>169</v>
      </c>
      <c r="D44" s="15" t="s">
        <v>170</v>
      </c>
      <c r="E44" s="13"/>
      <c r="F44" s="6" t="s">
        <v>171</v>
      </c>
      <c r="G44" s="6" t="s">
        <v>36</v>
      </c>
      <c r="H44" s="20" t="n">
        <v>0.010621</v>
      </c>
      <c r="I44" s="13" t="s">
        <v>159</v>
      </c>
    </row>
    <row r="45" s="1" customFormat="true" ht="23" hidden="false" customHeight="true" outlineLevel="0" collapsed="false">
      <c r="A45" s="15" t="s">
        <v>172</v>
      </c>
      <c r="B45" s="13" t="s">
        <v>173</v>
      </c>
      <c r="C45" s="13" t="s">
        <v>174</v>
      </c>
      <c r="D45" s="15" t="s">
        <v>170</v>
      </c>
      <c r="E45" s="13"/>
      <c r="F45" s="6" t="s">
        <v>175</v>
      </c>
      <c r="G45" s="6" t="s">
        <v>36</v>
      </c>
      <c r="H45" s="20" t="n">
        <v>0.012199</v>
      </c>
      <c r="I45" s="13" t="s">
        <v>159</v>
      </c>
    </row>
    <row r="46" s="1" customFormat="true" ht="19" hidden="false" customHeight="true" outlineLevel="0" collapsed="false">
      <c r="A46" s="15" t="s">
        <v>176</v>
      </c>
      <c r="B46" s="13" t="s">
        <v>177</v>
      </c>
      <c r="C46" s="13" t="s">
        <v>178</v>
      </c>
      <c r="D46" s="15" t="s">
        <v>179</v>
      </c>
      <c r="E46" s="13"/>
      <c r="F46" s="6" t="s">
        <v>180</v>
      </c>
      <c r="G46" s="6" t="s">
        <v>36</v>
      </c>
      <c r="H46" s="20" t="n">
        <v>0.000253</v>
      </c>
      <c r="I46" s="13" t="s">
        <v>159</v>
      </c>
    </row>
    <row r="47" s="1" customFormat="true" ht="19" hidden="false" customHeight="true" outlineLevel="0" collapsed="false">
      <c r="A47" s="15" t="s">
        <v>181</v>
      </c>
      <c r="B47" s="13" t="s">
        <v>182</v>
      </c>
      <c r="C47" s="13" t="s">
        <v>183</v>
      </c>
      <c r="D47" s="15" t="s">
        <v>179</v>
      </c>
      <c r="E47" s="13"/>
      <c r="F47" s="6" t="s">
        <v>180</v>
      </c>
      <c r="G47" s="6" t="s">
        <v>36</v>
      </c>
      <c r="H47" s="20" t="n">
        <v>0.002382</v>
      </c>
      <c r="I47" s="13" t="s">
        <v>159</v>
      </c>
    </row>
    <row r="48" s="1" customFormat="true" ht="19" hidden="false" customHeight="true" outlineLevel="0" collapsed="false">
      <c r="A48" s="21" t="s">
        <v>184</v>
      </c>
      <c r="B48" s="13" t="s">
        <v>185</v>
      </c>
      <c r="C48" s="13" t="s">
        <v>186</v>
      </c>
      <c r="D48" s="15" t="s">
        <v>170</v>
      </c>
      <c r="E48" s="13"/>
      <c r="F48" s="6" t="s">
        <v>187</v>
      </c>
      <c r="G48" s="6" t="s">
        <v>36</v>
      </c>
      <c r="H48" s="20" t="n">
        <v>0.013236</v>
      </c>
      <c r="I48" s="13" t="s">
        <v>159</v>
      </c>
    </row>
    <row r="49" s="1" customFormat="true" ht="19" hidden="false" customHeight="true" outlineLevel="0" collapsed="false">
      <c r="A49" s="15" t="s">
        <v>188</v>
      </c>
      <c r="B49" s="13" t="s">
        <v>189</v>
      </c>
      <c r="C49" s="13" t="s">
        <v>190</v>
      </c>
      <c r="D49" s="15" t="s">
        <v>170</v>
      </c>
      <c r="E49" s="13"/>
      <c r="F49" s="6" t="s">
        <v>191</v>
      </c>
      <c r="G49" s="6" t="s">
        <v>36</v>
      </c>
      <c r="H49" s="20" t="n">
        <v>0.01023</v>
      </c>
      <c r="I49" s="13" t="s">
        <v>159</v>
      </c>
    </row>
    <row r="50" s="1" customFormat="true" ht="19" hidden="false" customHeight="true" outlineLevel="0" collapsed="false">
      <c r="A50" s="15" t="s">
        <v>192</v>
      </c>
      <c r="B50" s="13" t="s">
        <v>193</v>
      </c>
      <c r="C50" s="13" t="s">
        <v>194</v>
      </c>
      <c r="D50" s="15" t="s">
        <v>179</v>
      </c>
      <c r="E50" s="13"/>
      <c r="F50" s="6" t="s">
        <v>195</v>
      </c>
      <c r="G50" s="6" t="s">
        <v>36</v>
      </c>
      <c r="H50" s="20" t="n">
        <v>0.054456</v>
      </c>
      <c r="I50" s="13" t="s">
        <v>159</v>
      </c>
    </row>
    <row r="51" s="1" customFormat="true" ht="19" hidden="false" customHeight="true" outlineLevel="0" collapsed="false">
      <c r="A51" s="15" t="s">
        <v>196</v>
      </c>
      <c r="B51" s="13" t="s">
        <v>197</v>
      </c>
      <c r="C51" s="13" t="s">
        <v>198</v>
      </c>
      <c r="D51" s="15" t="s">
        <v>170</v>
      </c>
      <c r="E51" s="13"/>
      <c r="F51" s="6" t="s">
        <v>147</v>
      </c>
      <c r="G51" s="6" t="s">
        <v>36</v>
      </c>
      <c r="H51" s="20" t="n">
        <v>0.010072</v>
      </c>
      <c r="I51" s="13" t="s">
        <v>159</v>
      </c>
    </row>
    <row r="52" s="1" customFormat="true" ht="19" hidden="false" customHeight="true" outlineLevel="0" collapsed="false">
      <c r="A52" s="15" t="s">
        <v>199</v>
      </c>
      <c r="B52" s="13" t="s">
        <v>200</v>
      </c>
      <c r="C52" s="13" t="s">
        <v>201</v>
      </c>
      <c r="D52" s="15" t="s">
        <v>170</v>
      </c>
      <c r="E52" s="13"/>
      <c r="F52" s="6" t="s">
        <v>202</v>
      </c>
      <c r="G52" s="6" t="s">
        <v>36</v>
      </c>
      <c r="H52" s="20" t="n">
        <v>0.012234</v>
      </c>
      <c r="I52" s="13" t="s">
        <v>159</v>
      </c>
    </row>
    <row r="53" s="1" customFormat="true" ht="19" hidden="false" customHeight="true" outlineLevel="0" collapsed="false">
      <c r="A53" s="15" t="s">
        <v>203</v>
      </c>
      <c r="B53" s="13" t="s">
        <v>204</v>
      </c>
      <c r="C53" s="13" t="s">
        <v>205</v>
      </c>
      <c r="D53" s="15" t="s">
        <v>179</v>
      </c>
      <c r="E53" s="13"/>
      <c r="F53" s="6" t="s">
        <v>60</v>
      </c>
      <c r="G53" s="6" t="s">
        <v>36</v>
      </c>
      <c r="H53" s="20" t="n">
        <v>0.010783</v>
      </c>
      <c r="I53" s="13" t="s">
        <v>159</v>
      </c>
    </row>
    <row r="54" s="1" customFormat="true" ht="28.5" hidden="false" customHeight="false" outlineLevel="0" collapsed="false">
      <c r="A54" s="15" t="s">
        <v>206</v>
      </c>
      <c r="B54" s="13" t="s">
        <v>207</v>
      </c>
      <c r="C54" s="13" t="s">
        <v>208</v>
      </c>
      <c r="D54" s="15" t="s">
        <v>179</v>
      </c>
      <c r="E54" s="13"/>
      <c r="F54" s="6" t="s">
        <v>60</v>
      </c>
      <c r="G54" s="6" t="s">
        <v>36</v>
      </c>
      <c r="H54" s="20" t="n">
        <v>0.010625</v>
      </c>
      <c r="I54" s="13" t="s">
        <v>159</v>
      </c>
    </row>
    <row r="55" s="1" customFormat="true" ht="19" hidden="false" customHeight="true" outlineLevel="0" collapsed="false">
      <c r="A55" s="15" t="s">
        <v>209</v>
      </c>
      <c r="B55" s="13" t="s">
        <v>210</v>
      </c>
      <c r="C55" s="13" t="s">
        <v>211</v>
      </c>
      <c r="D55" s="15" t="s">
        <v>170</v>
      </c>
      <c r="E55" s="13"/>
      <c r="F55" s="6" t="s">
        <v>60</v>
      </c>
      <c r="G55" s="6" t="s">
        <v>36</v>
      </c>
      <c r="H55" s="20" t="n">
        <v>0.012656</v>
      </c>
      <c r="I55" s="13" t="s">
        <v>159</v>
      </c>
    </row>
    <row r="56" s="1" customFormat="true" ht="28.5" hidden="false" customHeight="false" outlineLevel="0" collapsed="false">
      <c r="A56" s="15" t="s">
        <v>212</v>
      </c>
      <c r="B56" s="13" t="s">
        <v>213</v>
      </c>
      <c r="C56" s="13" t="s">
        <v>214</v>
      </c>
      <c r="D56" s="15" t="s">
        <v>179</v>
      </c>
      <c r="E56" s="13"/>
      <c r="F56" s="6" t="s">
        <v>60</v>
      </c>
      <c r="G56" s="6" t="s">
        <v>36</v>
      </c>
      <c r="H56" s="20" t="n">
        <v>0.008863</v>
      </c>
      <c r="I56" s="13" t="s">
        <v>159</v>
      </c>
    </row>
    <row r="57" s="1" customFormat="true" ht="19" hidden="false" customHeight="true" outlineLevel="0" collapsed="false">
      <c r="A57" s="15" t="s">
        <v>215</v>
      </c>
      <c r="B57" s="13" t="s">
        <v>216</v>
      </c>
      <c r="C57" s="13" t="s">
        <v>217</v>
      </c>
      <c r="D57" s="15" t="s">
        <v>179</v>
      </c>
      <c r="E57" s="13"/>
      <c r="F57" s="6" t="s">
        <v>60</v>
      </c>
      <c r="G57" s="6" t="s">
        <v>36</v>
      </c>
      <c r="H57" s="20" t="n">
        <v>0.001676</v>
      </c>
      <c r="I57" s="13" t="s">
        <v>159</v>
      </c>
    </row>
    <row r="58" s="1" customFormat="true" ht="19" hidden="false" customHeight="true" outlineLevel="0" collapsed="false">
      <c r="A58" s="15" t="s">
        <v>218</v>
      </c>
      <c r="B58" s="13" t="s">
        <v>219</v>
      </c>
      <c r="C58" s="13" t="s">
        <v>220</v>
      </c>
      <c r="D58" s="15" t="s">
        <v>179</v>
      </c>
      <c r="E58" s="13"/>
      <c r="F58" s="6" t="s">
        <v>60</v>
      </c>
      <c r="G58" s="6" t="s">
        <v>36</v>
      </c>
      <c r="H58" s="20" t="n">
        <v>0.008342</v>
      </c>
      <c r="I58" s="13" t="s">
        <v>159</v>
      </c>
    </row>
    <row r="59" s="1" customFormat="true" ht="19" hidden="false" customHeight="true" outlineLevel="0" collapsed="false">
      <c r="A59" s="15" t="s">
        <v>221</v>
      </c>
      <c r="B59" s="13" t="s">
        <v>222</v>
      </c>
      <c r="C59" s="13" t="s">
        <v>223</v>
      </c>
      <c r="D59" s="15" t="s">
        <v>170</v>
      </c>
      <c r="E59" s="13"/>
      <c r="F59" s="6" t="s">
        <v>60</v>
      </c>
      <c r="G59" s="6" t="s">
        <v>36</v>
      </c>
      <c r="H59" s="20" t="n">
        <v>0.011232</v>
      </c>
      <c r="I59" s="13" t="s">
        <v>159</v>
      </c>
    </row>
    <row r="60" s="1" customFormat="true" ht="28.5" hidden="false" customHeight="false" outlineLevel="0" collapsed="false">
      <c r="A60" s="15" t="s">
        <v>224</v>
      </c>
      <c r="B60" s="13" t="s">
        <v>225</v>
      </c>
      <c r="C60" s="13" t="s">
        <v>226</v>
      </c>
      <c r="D60" s="15" t="s">
        <v>179</v>
      </c>
      <c r="E60" s="13"/>
      <c r="F60" s="6" t="s">
        <v>60</v>
      </c>
      <c r="G60" s="6" t="s">
        <v>36</v>
      </c>
      <c r="H60" s="20" t="n">
        <v>0.011287</v>
      </c>
      <c r="I60" s="13" t="s">
        <v>159</v>
      </c>
    </row>
    <row r="61" s="1" customFormat="true" ht="19" hidden="false" customHeight="true" outlineLevel="0" collapsed="false">
      <c r="A61" s="15" t="s">
        <v>227</v>
      </c>
      <c r="B61" s="13" t="s">
        <v>228</v>
      </c>
      <c r="C61" s="13" t="s">
        <v>229</v>
      </c>
      <c r="D61" s="15" t="s">
        <v>170</v>
      </c>
      <c r="E61" s="13"/>
      <c r="F61" s="6" t="s">
        <v>60</v>
      </c>
      <c r="G61" s="6" t="s">
        <v>36</v>
      </c>
      <c r="H61" s="20" t="n">
        <v>0.0123</v>
      </c>
      <c r="I61" s="13" t="s">
        <v>159</v>
      </c>
    </row>
    <row r="62" s="1" customFormat="true" ht="19" hidden="false" customHeight="true" outlineLevel="0" collapsed="false">
      <c r="A62" s="15" t="s">
        <v>230</v>
      </c>
      <c r="B62" s="13" t="s">
        <v>231</v>
      </c>
      <c r="C62" s="13" t="s">
        <v>232</v>
      </c>
      <c r="D62" s="15" t="s">
        <v>170</v>
      </c>
      <c r="E62" s="13"/>
      <c r="F62" s="6" t="s">
        <v>60</v>
      </c>
      <c r="G62" s="6" t="s">
        <v>36</v>
      </c>
      <c r="H62" s="20" t="n">
        <v>0.0103</v>
      </c>
      <c r="I62" s="13" t="s">
        <v>159</v>
      </c>
    </row>
    <row r="63" s="1" customFormat="true" ht="19" hidden="false" customHeight="true" outlineLevel="0" collapsed="false">
      <c r="A63" s="15" t="s">
        <v>233</v>
      </c>
      <c r="B63" s="13" t="s">
        <v>234</v>
      </c>
      <c r="C63" s="13" t="s">
        <v>235</v>
      </c>
      <c r="D63" s="15" t="s">
        <v>170</v>
      </c>
      <c r="E63" s="13"/>
      <c r="F63" s="6" t="s">
        <v>60</v>
      </c>
      <c r="G63" s="6" t="s">
        <v>36</v>
      </c>
      <c r="H63" s="20" t="n">
        <v>0.011953</v>
      </c>
      <c r="I63" s="13" t="s">
        <v>159</v>
      </c>
    </row>
    <row r="64" s="1" customFormat="true" ht="19" hidden="false" customHeight="true" outlineLevel="0" collapsed="false">
      <c r="A64" s="15" t="s">
        <v>236</v>
      </c>
      <c r="B64" s="13" t="s">
        <v>237</v>
      </c>
      <c r="C64" s="13" t="s">
        <v>238</v>
      </c>
      <c r="D64" s="15" t="s">
        <v>170</v>
      </c>
      <c r="E64" s="13"/>
      <c r="F64" s="6" t="s">
        <v>60</v>
      </c>
      <c r="G64" s="6" t="s">
        <v>36</v>
      </c>
      <c r="H64" s="20" t="n">
        <v>0.009417</v>
      </c>
      <c r="I64" s="13" t="s">
        <v>159</v>
      </c>
    </row>
    <row r="65" s="1" customFormat="true" ht="28.5" hidden="false" customHeight="false" outlineLevel="0" collapsed="false">
      <c r="A65" s="15" t="s">
        <v>239</v>
      </c>
      <c r="B65" s="13" t="s">
        <v>240</v>
      </c>
      <c r="C65" s="13" t="s">
        <v>241</v>
      </c>
      <c r="D65" s="15" t="s">
        <v>179</v>
      </c>
      <c r="E65" s="13"/>
      <c r="F65" s="6" t="s">
        <v>60</v>
      </c>
      <c r="G65" s="6" t="s">
        <v>36</v>
      </c>
      <c r="H65" s="20" t="n">
        <v>0.009518</v>
      </c>
      <c r="I65" s="13" t="s">
        <v>159</v>
      </c>
    </row>
    <row r="66" s="1" customFormat="true" ht="19" hidden="false" customHeight="true" outlineLevel="0" collapsed="false">
      <c r="A66" s="15" t="s">
        <v>242</v>
      </c>
      <c r="B66" s="13" t="s">
        <v>243</v>
      </c>
      <c r="C66" s="13" t="s">
        <v>244</v>
      </c>
      <c r="D66" s="15" t="s">
        <v>170</v>
      </c>
      <c r="E66" s="13"/>
      <c r="F66" s="6" t="s">
        <v>60</v>
      </c>
      <c r="G66" s="6" t="s">
        <v>36</v>
      </c>
      <c r="H66" s="20" t="n">
        <v>0.010933</v>
      </c>
      <c r="I66" s="13" t="s">
        <v>159</v>
      </c>
    </row>
    <row r="67" s="1" customFormat="true" ht="19" hidden="false" customHeight="true" outlineLevel="0" collapsed="false">
      <c r="A67" s="15" t="s">
        <v>245</v>
      </c>
      <c r="B67" s="13" t="s">
        <v>246</v>
      </c>
      <c r="C67" s="13" t="s">
        <v>247</v>
      </c>
      <c r="D67" s="15" t="s">
        <v>179</v>
      </c>
      <c r="E67" s="13"/>
      <c r="F67" s="6" t="s">
        <v>60</v>
      </c>
      <c r="G67" s="6" t="s">
        <v>36</v>
      </c>
      <c r="H67" s="20" t="n">
        <v>0.007136</v>
      </c>
      <c r="I67" s="13" t="s">
        <v>159</v>
      </c>
    </row>
    <row r="68" s="1" customFormat="true" ht="19" hidden="false" customHeight="true" outlineLevel="0" collapsed="false">
      <c r="A68" s="15" t="s">
        <v>248</v>
      </c>
      <c r="B68" s="13" t="s">
        <v>249</v>
      </c>
      <c r="C68" s="13" t="s">
        <v>250</v>
      </c>
      <c r="D68" s="15" t="s">
        <v>170</v>
      </c>
      <c r="E68" s="13"/>
      <c r="F68" s="6" t="s">
        <v>60</v>
      </c>
      <c r="G68" s="6" t="s">
        <v>36</v>
      </c>
      <c r="H68" s="20" t="n">
        <v>0.008859</v>
      </c>
      <c r="I68" s="13" t="s">
        <v>159</v>
      </c>
    </row>
    <row r="69" s="1" customFormat="true" ht="19" hidden="false" customHeight="true" outlineLevel="0" collapsed="false">
      <c r="A69" s="15" t="s">
        <v>251</v>
      </c>
      <c r="B69" s="13" t="s">
        <v>252</v>
      </c>
      <c r="C69" s="13" t="s">
        <v>253</v>
      </c>
      <c r="D69" s="15" t="s">
        <v>170</v>
      </c>
      <c r="E69" s="13"/>
      <c r="F69" s="6" t="s">
        <v>60</v>
      </c>
      <c r="G69" s="6" t="s">
        <v>36</v>
      </c>
      <c r="H69" s="20" t="n">
        <v>0.010177</v>
      </c>
      <c r="I69" s="13" t="s">
        <v>159</v>
      </c>
    </row>
    <row r="70" s="1" customFormat="true" ht="19" hidden="false" customHeight="true" outlineLevel="0" collapsed="false">
      <c r="A70" s="6" t="s">
        <v>254</v>
      </c>
      <c r="B70" s="13" t="s">
        <v>255</v>
      </c>
      <c r="C70" s="13" t="s">
        <v>256</v>
      </c>
      <c r="D70" s="6" t="s">
        <v>41</v>
      </c>
      <c r="E70" s="13"/>
      <c r="F70" s="6" t="s">
        <v>257</v>
      </c>
      <c r="G70" s="6" t="s">
        <v>36</v>
      </c>
      <c r="H70" s="14" t="n">
        <v>3.4</v>
      </c>
      <c r="I70" s="13" t="s">
        <v>118</v>
      </c>
    </row>
    <row r="71" s="1" customFormat="true" ht="19" hidden="false" customHeight="true" outlineLevel="0" collapsed="false">
      <c r="A71" s="6" t="s">
        <v>75</v>
      </c>
      <c r="B71" s="13" t="s">
        <v>258</v>
      </c>
      <c r="C71" s="13" t="s">
        <v>259</v>
      </c>
      <c r="D71" s="6" t="s">
        <v>78</v>
      </c>
      <c r="E71" s="13"/>
      <c r="F71" s="6" t="s">
        <v>79</v>
      </c>
      <c r="G71" s="6" t="s">
        <v>36</v>
      </c>
      <c r="H71" s="14" t="n">
        <v>0.35</v>
      </c>
      <c r="I71" s="13" t="s">
        <v>260</v>
      </c>
    </row>
    <row r="72" s="1" customFormat="true" ht="24" hidden="false" customHeight="true" outlineLevel="0" collapsed="false">
      <c r="A72" s="22" t="s">
        <v>261</v>
      </c>
      <c r="B72" s="19" t="s">
        <v>262</v>
      </c>
      <c r="C72" s="19" t="s">
        <v>263</v>
      </c>
      <c r="D72" s="23" t="s">
        <v>140</v>
      </c>
      <c r="E72" s="19"/>
      <c r="F72" s="23" t="s">
        <v>264</v>
      </c>
      <c r="G72" s="23" t="s">
        <v>54</v>
      </c>
      <c r="H72" s="24" t="n">
        <v>0.175</v>
      </c>
      <c r="I72" s="19" t="s">
        <v>265</v>
      </c>
    </row>
    <row r="73" s="1" customFormat="true" ht="24" hidden="false" customHeight="true" outlineLevel="0" collapsed="false">
      <c r="A73" s="6" t="s">
        <v>266</v>
      </c>
      <c r="B73" s="13" t="s">
        <v>267</v>
      </c>
      <c r="C73" s="13" t="s">
        <v>268</v>
      </c>
      <c r="D73" s="6" t="s">
        <v>269</v>
      </c>
      <c r="E73" s="13"/>
      <c r="F73" s="6" t="s">
        <v>270</v>
      </c>
      <c r="G73" s="6" t="s">
        <v>36</v>
      </c>
      <c r="H73" s="14" t="n">
        <v>0.31</v>
      </c>
      <c r="I73" s="13" t="s">
        <v>68</v>
      </c>
    </row>
    <row r="74" s="1" customFormat="true" ht="28.5" hidden="false" customHeight="false" outlineLevel="0" collapsed="false">
      <c r="A74" s="15" t="s">
        <v>271</v>
      </c>
      <c r="B74" s="13" t="s">
        <v>272</v>
      </c>
      <c r="C74" s="13" t="s">
        <v>273</v>
      </c>
      <c r="D74" s="6" t="s">
        <v>131</v>
      </c>
      <c r="E74" s="13"/>
      <c r="F74" s="6" t="s">
        <v>274</v>
      </c>
      <c r="G74" s="6" t="s">
        <v>54</v>
      </c>
      <c r="H74" s="14" t="n">
        <v>0.026</v>
      </c>
      <c r="I74" s="13" t="s">
        <v>85</v>
      </c>
    </row>
    <row r="75" s="1" customFormat="true" ht="24" hidden="false" customHeight="true" outlineLevel="0" collapsed="false">
      <c r="A75" s="15" t="s">
        <v>275</v>
      </c>
      <c r="B75" s="13" t="s">
        <v>276</v>
      </c>
      <c r="C75" s="13" t="s">
        <v>277</v>
      </c>
      <c r="D75" s="6" t="s">
        <v>278</v>
      </c>
      <c r="E75" s="13"/>
      <c r="F75" s="6" t="s">
        <v>279</v>
      </c>
      <c r="G75" s="6" t="s">
        <v>54</v>
      </c>
      <c r="H75" s="14" t="n">
        <v>0.1</v>
      </c>
      <c r="I75" s="13" t="s">
        <v>85</v>
      </c>
    </row>
    <row r="76" s="1" customFormat="true" ht="24" hidden="false" customHeight="true" outlineLevel="0" collapsed="false">
      <c r="A76" s="15" t="s">
        <v>280</v>
      </c>
      <c r="B76" s="13" t="s">
        <v>281</v>
      </c>
      <c r="C76" s="13" t="s">
        <v>282</v>
      </c>
      <c r="D76" s="6" t="s">
        <v>283</v>
      </c>
      <c r="E76" s="13"/>
      <c r="F76" s="6" t="s">
        <v>274</v>
      </c>
      <c r="G76" s="6" t="s">
        <v>54</v>
      </c>
      <c r="H76" s="20" t="n">
        <v>0.009</v>
      </c>
      <c r="I76" s="13" t="s">
        <v>284</v>
      </c>
    </row>
    <row r="77" s="1" customFormat="true" ht="24" hidden="false" customHeight="true" outlineLevel="0" collapsed="false">
      <c r="A77" s="6" t="s">
        <v>285</v>
      </c>
      <c r="B77" s="13" t="s">
        <v>286</v>
      </c>
      <c r="C77" s="13" t="s">
        <v>287</v>
      </c>
      <c r="D77" s="6" t="s">
        <v>34</v>
      </c>
      <c r="E77" s="13"/>
      <c r="F77" s="6" t="s">
        <v>288</v>
      </c>
      <c r="G77" s="6" t="s">
        <v>36</v>
      </c>
      <c r="H77" s="14" t="n">
        <v>0.6</v>
      </c>
      <c r="I77" s="13" t="s">
        <v>48</v>
      </c>
    </row>
    <row r="78" s="1" customFormat="true" ht="24" hidden="false" customHeight="true" outlineLevel="0" collapsed="false">
      <c r="A78" s="6" t="s">
        <v>289</v>
      </c>
      <c r="B78" s="13" t="s">
        <v>290</v>
      </c>
      <c r="C78" s="13" t="s">
        <v>291</v>
      </c>
      <c r="D78" s="15" t="s">
        <v>170</v>
      </c>
      <c r="E78" s="13"/>
      <c r="F78" s="6" t="s">
        <v>288</v>
      </c>
      <c r="G78" s="6" t="s">
        <v>36</v>
      </c>
      <c r="H78" s="14" t="n">
        <v>0.4497</v>
      </c>
      <c r="I78" s="13" t="s">
        <v>159</v>
      </c>
    </row>
    <row r="79" s="1" customFormat="true" ht="28.5" hidden="false" customHeight="false" outlineLevel="0" collapsed="false">
      <c r="A79" s="15" t="s">
        <v>292</v>
      </c>
      <c r="B79" s="13" t="s">
        <v>293</v>
      </c>
      <c r="C79" s="13" t="s">
        <v>294</v>
      </c>
      <c r="D79" s="15" t="s">
        <v>170</v>
      </c>
      <c r="E79" s="13"/>
      <c r="F79" s="6" t="s">
        <v>274</v>
      </c>
      <c r="G79" s="6" t="s">
        <v>36</v>
      </c>
      <c r="H79" s="14" t="n">
        <v>0.0605</v>
      </c>
      <c r="I79" s="13" t="s">
        <v>159</v>
      </c>
    </row>
    <row r="80" s="1" customFormat="true" ht="28.5" hidden="false" customHeight="false" outlineLevel="0" collapsed="false">
      <c r="A80" s="21" t="s">
        <v>295</v>
      </c>
      <c r="B80" s="13" t="s">
        <v>296</v>
      </c>
      <c r="C80" s="13" t="s">
        <v>297</v>
      </c>
      <c r="D80" s="15" t="s">
        <v>170</v>
      </c>
      <c r="E80" s="13"/>
      <c r="F80" s="6" t="s">
        <v>298</v>
      </c>
      <c r="G80" s="6" t="s">
        <v>36</v>
      </c>
      <c r="H80" s="14" t="n">
        <v>0.0598</v>
      </c>
      <c r="I80" s="13" t="s">
        <v>159</v>
      </c>
    </row>
    <row r="81" s="1" customFormat="true" ht="28.5" hidden="false" customHeight="false" outlineLevel="0" collapsed="false">
      <c r="A81" s="15" t="s">
        <v>299</v>
      </c>
      <c r="B81" s="13" t="s">
        <v>300</v>
      </c>
      <c r="C81" s="13" t="s">
        <v>301</v>
      </c>
      <c r="D81" s="6" t="s">
        <v>283</v>
      </c>
      <c r="E81" s="13"/>
      <c r="F81" s="6" t="s">
        <v>270</v>
      </c>
      <c r="G81" s="6" t="s">
        <v>54</v>
      </c>
      <c r="H81" s="20" t="n">
        <v>0.004</v>
      </c>
      <c r="I81" s="13" t="s">
        <v>118</v>
      </c>
    </row>
    <row r="82" s="1" customFormat="true" ht="28.5" hidden="false" customHeight="false" outlineLevel="0" collapsed="false">
      <c r="A82" s="15" t="s">
        <v>302</v>
      </c>
      <c r="B82" s="13" t="s">
        <v>303</v>
      </c>
      <c r="C82" s="13" t="s">
        <v>304</v>
      </c>
      <c r="D82" s="6" t="s">
        <v>305</v>
      </c>
      <c r="E82" s="13"/>
      <c r="F82" s="6" t="s">
        <v>306</v>
      </c>
      <c r="G82" s="6" t="s">
        <v>54</v>
      </c>
      <c r="H82" s="20" t="n">
        <v>0.046</v>
      </c>
      <c r="I82" s="13" t="s">
        <v>118</v>
      </c>
    </row>
    <row r="83" s="1" customFormat="true" ht="24" hidden="false" customHeight="true" outlineLevel="0" collapsed="false">
      <c r="A83" s="21" t="s">
        <v>307</v>
      </c>
      <c r="B83" s="13" t="s">
        <v>308</v>
      </c>
      <c r="C83" s="13" t="s">
        <v>309</v>
      </c>
      <c r="D83" s="6" t="s">
        <v>310</v>
      </c>
      <c r="E83" s="13"/>
      <c r="F83" s="6" t="s">
        <v>298</v>
      </c>
      <c r="G83" s="6" t="s">
        <v>54</v>
      </c>
      <c r="H83" s="14" t="n">
        <v>0.05</v>
      </c>
      <c r="I83" s="13" t="s">
        <v>118</v>
      </c>
    </row>
    <row r="84" s="1" customFormat="true" ht="24" hidden="false" customHeight="true" outlineLevel="0" collapsed="false">
      <c r="A84" s="21" t="s">
        <v>311</v>
      </c>
      <c r="B84" s="13" t="s">
        <v>312</v>
      </c>
      <c r="C84" s="13" t="s">
        <v>313</v>
      </c>
      <c r="D84" s="6" t="s">
        <v>310</v>
      </c>
      <c r="E84" s="13"/>
      <c r="F84" s="6" t="s">
        <v>298</v>
      </c>
      <c r="G84" s="6" t="s">
        <v>54</v>
      </c>
      <c r="H84" s="14" t="n">
        <v>0.07</v>
      </c>
      <c r="I84" s="13" t="s">
        <v>118</v>
      </c>
    </row>
    <row r="85" s="1" customFormat="true" ht="24" hidden="false" customHeight="true" outlineLevel="0" collapsed="false">
      <c r="A85" s="6" t="s">
        <v>285</v>
      </c>
      <c r="B85" s="13" t="s">
        <v>286</v>
      </c>
      <c r="C85" s="13" t="s">
        <v>287</v>
      </c>
      <c r="D85" s="6" t="s">
        <v>34</v>
      </c>
      <c r="E85" s="13"/>
      <c r="F85" s="6" t="s">
        <v>288</v>
      </c>
      <c r="G85" s="6" t="s">
        <v>36</v>
      </c>
      <c r="H85" s="14" t="n">
        <v>1</v>
      </c>
      <c r="I85" s="13" t="s">
        <v>314</v>
      </c>
    </row>
    <row r="86" s="1" customFormat="true" ht="24" hidden="false" customHeight="true" outlineLevel="0" collapsed="false">
      <c r="A86" s="15" t="s">
        <v>315</v>
      </c>
      <c r="B86" s="13" t="s">
        <v>316</v>
      </c>
      <c r="C86" s="13" t="s">
        <v>317</v>
      </c>
      <c r="D86" s="6" t="s">
        <v>278</v>
      </c>
      <c r="E86" s="13"/>
      <c r="F86" s="6" t="s">
        <v>279</v>
      </c>
      <c r="G86" s="6" t="s">
        <v>54</v>
      </c>
      <c r="H86" s="14" t="n">
        <v>0.11</v>
      </c>
      <c r="I86" s="13" t="s">
        <v>159</v>
      </c>
    </row>
    <row r="87" s="1" customFormat="true" ht="24" hidden="false" customHeight="true" outlineLevel="0" collapsed="false">
      <c r="A87" s="15" t="s">
        <v>318</v>
      </c>
      <c r="B87" s="13" t="s">
        <v>319</v>
      </c>
      <c r="C87" s="13" t="s">
        <v>320</v>
      </c>
      <c r="D87" s="6" t="s">
        <v>278</v>
      </c>
      <c r="E87" s="13"/>
      <c r="F87" s="6" t="s">
        <v>279</v>
      </c>
      <c r="G87" s="6" t="s">
        <v>54</v>
      </c>
      <c r="H87" s="14" t="n">
        <v>0.11</v>
      </c>
      <c r="I87" s="13" t="s">
        <v>159</v>
      </c>
    </row>
    <row r="88" s="1" customFormat="true" ht="24" hidden="false" customHeight="true" outlineLevel="0" collapsed="false">
      <c r="A88" s="15" t="s">
        <v>321</v>
      </c>
      <c r="B88" s="13" t="s">
        <v>322</v>
      </c>
      <c r="C88" s="13" t="s">
        <v>323</v>
      </c>
      <c r="D88" s="6" t="s">
        <v>278</v>
      </c>
      <c r="E88" s="13"/>
      <c r="F88" s="6" t="s">
        <v>279</v>
      </c>
      <c r="G88" s="6" t="s">
        <v>54</v>
      </c>
      <c r="H88" s="14" t="n">
        <v>0.13</v>
      </c>
      <c r="I88" s="13" t="s">
        <v>159</v>
      </c>
    </row>
    <row r="89" s="1" customFormat="true" ht="24" hidden="false" customHeight="true" outlineLevel="0" collapsed="false">
      <c r="A89" s="15" t="s">
        <v>324</v>
      </c>
      <c r="B89" s="13" t="s">
        <v>325</v>
      </c>
      <c r="C89" s="13" t="s">
        <v>326</v>
      </c>
      <c r="D89" s="6" t="s">
        <v>140</v>
      </c>
      <c r="E89" s="13"/>
      <c r="F89" s="6" t="s">
        <v>274</v>
      </c>
      <c r="G89" s="6" t="s">
        <v>54</v>
      </c>
      <c r="H89" s="20" t="n">
        <v>0.01964</v>
      </c>
      <c r="I89" s="13" t="s">
        <v>327</v>
      </c>
    </row>
    <row r="90" s="1" customFormat="true" ht="24" hidden="false" customHeight="true" outlineLevel="0" collapsed="false">
      <c r="A90" s="15" t="s">
        <v>328</v>
      </c>
      <c r="B90" s="13" t="s">
        <v>329</v>
      </c>
      <c r="C90" s="13" t="s">
        <v>330</v>
      </c>
      <c r="D90" s="6" t="s">
        <v>131</v>
      </c>
      <c r="E90" s="13"/>
      <c r="F90" s="6" t="s">
        <v>331</v>
      </c>
      <c r="G90" s="6" t="s">
        <v>54</v>
      </c>
      <c r="H90" s="14" t="n">
        <v>0.034968</v>
      </c>
      <c r="I90" s="13" t="s">
        <v>327</v>
      </c>
    </row>
    <row r="91" s="29" customFormat="true" ht="29.25" hidden="false" customHeight="false" outlineLevel="0" collapsed="false">
      <c r="A91" s="25" t="s">
        <v>332</v>
      </c>
      <c r="B91" s="26" t="s">
        <v>333</v>
      </c>
      <c r="C91" s="26" t="s">
        <v>334</v>
      </c>
      <c r="D91" s="27" t="s">
        <v>131</v>
      </c>
      <c r="E91" s="26"/>
      <c r="F91" s="27" t="s">
        <v>264</v>
      </c>
      <c r="G91" s="27" t="s">
        <v>54</v>
      </c>
      <c r="H91" s="28" t="n">
        <v>0.11</v>
      </c>
      <c r="I91" s="26" t="s">
        <v>335</v>
      </c>
    </row>
    <row r="92" s="1" customFormat="true" ht="24" hidden="false" customHeight="true" outlineLevel="0" collapsed="false">
      <c r="A92" s="22" t="s">
        <v>336</v>
      </c>
      <c r="B92" s="19" t="s">
        <v>337</v>
      </c>
      <c r="C92" s="19" t="s">
        <v>338</v>
      </c>
      <c r="D92" s="23" t="s">
        <v>278</v>
      </c>
      <c r="E92" s="19"/>
      <c r="F92" s="23" t="s">
        <v>339</v>
      </c>
      <c r="G92" s="23" t="s">
        <v>54</v>
      </c>
      <c r="H92" s="24" t="n">
        <v>0.09</v>
      </c>
      <c r="I92" s="19" t="s">
        <v>85</v>
      </c>
    </row>
    <row r="93" s="1" customFormat="true" ht="24" hidden="false" customHeight="true" outlineLevel="0" collapsed="false">
      <c r="A93" s="15" t="s">
        <v>340</v>
      </c>
      <c r="B93" s="13" t="s">
        <v>341</v>
      </c>
      <c r="C93" s="13" t="s">
        <v>342</v>
      </c>
      <c r="D93" s="6" t="s">
        <v>278</v>
      </c>
      <c r="E93" s="13"/>
      <c r="F93" s="6" t="s">
        <v>339</v>
      </c>
      <c r="G93" s="6" t="s">
        <v>54</v>
      </c>
      <c r="H93" s="14" t="n">
        <v>0.09</v>
      </c>
      <c r="I93" s="13" t="s">
        <v>85</v>
      </c>
    </row>
    <row r="94" s="1" customFormat="true" ht="24" hidden="false" customHeight="true" outlineLevel="0" collapsed="false">
      <c r="A94" s="15" t="s">
        <v>343</v>
      </c>
      <c r="B94" s="13" t="s">
        <v>344</v>
      </c>
      <c r="C94" s="13" t="s">
        <v>345</v>
      </c>
      <c r="D94" s="6" t="s">
        <v>278</v>
      </c>
      <c r="E94" s="13"/>
      <c r="F94" s="6" t="s">
        <v>339</v>
      </c>
      <c r="G94" s="6" t="s">
        <v>54</v>
      </c>
      <c r="H94" s="14" t="n">
        <v>0.1</v>
      </c>
      <c r="I94" s="13" t="s">
        <v>85</v>
      </c>
    </row>
    <row r="95" s="1" customFormat="true" ht="24" hidden="false" customHeight="true" outlineLevel="0" collapsed="false">
      <c r="A95" s="15" t="s">
        <v>133</v>
      </c>
      <c r="B95" s="13" t="s">
        <v>346</v>
      </c>
      <c r="C95" s="13" t="s">
        <v>347</v>
      </c>
      <c r="D95" s="6" t="s">
        <v>131</v>
      </c>
      <c r="E95" s="13"/>
      <c r="F95" s="6" t="s">
        <v>348</v>
      </c>
      <c r="G95" s="6" t="s">
        <v>54</v>
      </c>
      <c r="H95" s="14" t="n">
        <v>0.08186792</v>
      </c>
      <c r="I95" s="13" t="s">
        <v>327</v>
      </c>
    </row>
    <row r="96" s="1" customFormat="true" ht="24" hidden="false" customHeight="true" outlineLevel="0" collapsed="false">
      <c r="A96" s="6" t="s">
        <v>349</v>
      </c>
      <c r="B96" s="13" t="s">
        <v>350</v>
      </c>
      <c r="C96" s="13" t="s">
        <v>351</v>
      </c>
      <c r="D96" s="6" t="s">
        <v>352</v>
      </c>
      <c r="E96" s="13"/>
      <c r="F96" s="6" t="s">
        <v>353</v>
      </c>
      <c r="G96" s="6" t="s">
        <v>36</v>
      </c>
      <c r="H96" s="14" t="n">
        <v>0.2</v>
      </c>
      <c r="I96" s="13" t="s">
        <v>132</v>
      </c>
    </row>
    <row r="97" s="1" customFormat="true" ht="28.5" hidden="false" customHeight="false" outlineLevel="0" collapsed="false">
      <c r="A97" s="15" t="s">
        <v>354</v>
      </c>
      <c r="B97" s="13" t="s">
        <v>355</v>
      </c>
      <c r="C97" s="13" t="s">
        <v>356</v>
      </c>
      <c r="D97" s="15" t="s">
        <v>170</v>
      </c>
      <c r="E97" s="13"/>
      <c r="F97" s="6" t="s">
        <v>357</v>
      </c>
      <c r="G97" s="6" t="s">
        <v>36</v>
      </c>
      <c r="H97" s="14" t="n">
        <v>0.02</v>
      </c>
      <c r="I97" s="13" t="s">
        <v>159</v>
      </c>
    </row>
    <row r="101" s="1" customFormat="true" ht="36" hidden="false" customHeight="true" outlineLevel="0" collapsed="false">
      <c r="A101" s="10" t="s">
        <v>358</v>
      </c>
      <c r="B101" s="10"/>
      <c r="C101" s="10"/>
      <c r="D101" s="10"/>
      <c r="E101" s="10"/>
      <c r="F101" s="10"/>
      <c r="G101" s="10"/>
      <c r="H101" s="10"/>
      <c r="I101" s="10"/>
    </row>
    <row r="102" s="1" customFormat="true" ht="21" hidden="false" customHeight="true" outlineLevel="0" collapsed="false">
      <c r="A102" s="11" t="s">
        <v>1</v>
      </c>
      <c r="B102" s="11"/>
      <c r="C102" s="11"/>
      <c r="D102" s="11"/>
      <c r="E102" s="11"/>
      <c r="F102" s="11"/>
      <c r="G102" s="11"/>
      <c r="H102" s="11"/>
      <c r="I102" s="11"/>
    </row>
    <row r="103" s="1" customFormat="true" ht="63" hidden="false" customHeight="true" outlineLevel="0" collapsed="false">
      <c r="A103" s="4" t="s">
        <v>22</v>
      </c>
      <c r="B103" s="4" t="s">
        <v>23</v>
      </c>
      <c r="C103" s="5" t="s">
        <v>24</v>
      </c>
      <c r="D103" s="4" t="s">
        <v>25</v>
      </c>
      <c r="E103" s="4" t="s">
        <v>26</v>
      </c>
      <c r="F103" s="4" t="s">
        <v>27</v>
      </c>
      <c r="G103" s="4" t="s">
        <v>28</v>
      </c>
      <c r="H103" s="12" t="s">
        <v>29</v>
      </c>
      <c r="I103" s="4" t="s">
        <v>30</v>
      </c>
    </row>
    <row r="104" s="1" customFormat="true" ht="28.5" hidden="false" customHeight="false" outlineLevel="0" collapsed="false">
      <c r="A104" s="15" t="s">
        <v>31</v>
      </c>
      <c r="B104" s="13" t="s">
        <v>32</v>
      </c>
      <c r="C104" s="13" t="s">
        <v>33</v>
      </c>
      <c r="D104" s="6" t="s">
        <v>34</v>
      </c>
      <c r="E104" s="13"/>
      <c r="F104" s="6" t="s">
        <v>35</v>
      </c>
      <c r="G104" s="6" t="s">
        <v>36</v>
      </c>
      <c r="H104" s="14" t="n">
        <v>2.24</v>
      </c>
      <c r="I104" s="13" t="s">
        <v>37</v>
      </c>
    </row>
    <row r="105" s="1" customFormat="true" ht="14.25" hidden="false" customHeight="false" outlineLevel="0" collapsed="false">
      <c r="A105" s="15" t="s">
        <v>38</v>
      </c>
      <c r="B105" s="13" t="s">
        <v>39</v>
      </c>
      <c r="C105" s="13" t="s">
        <v>40</v>
      </c>
      <c r="D105" s="6" t="s">
        <v>41</v>
      </c>
      <c r="E105" s="13"/>
      <c r="F105" s="6" t="s">
        <v>42</v>
      </c>
      <c r="G105" s="6" t="s">
        <v>36</v>
      </c>
      <c r="H105" s="14" t="n">
        <v>0.67</v>
      </c>
      <c r="I105" s="13" t="s">
        <v>37</v>
      </c>
    </row>
    <row r="106" s="1" customFormat="true" ht="14.25" hidden="false" customHeight="false" outlineLevel="0" collapsed="false">
      <c r="A106" s="15" t="s">
        <v>43</v>
      </c>
      <c r="B106" s="13" t="s">
        <v>44</v>
      </c>
      <c r="C106" s="13" t="s">
        <v>45</v>
      </c>
      <c r="D106" s="6" t="s">
        <v>46</v>
      </c>
      <c r="E106" s="6" t="s">
        <v>47</v>
      </c>
      <c r="F106" s="6" t="s">
        <v>47</v>
      </c>
      <c r="G106" s="6" t="s">
        <v>36</v>
      </c>
      <c r="H106" s="14" t="n">
        <v>2.5</v>
      </c>
      <c r="I106" s="13" t="s">
        <v>48</v>
      </c>
    </row>
    <row r="107" s="1" customFormat="true" ht="28.5" hidden="false" customHeight="false" outlineLevel="0" collapsed="false">
      <c r="A107" s="15" t="s">
        <v>49</v>
      </c>
      <c r="B107" s="13" t="s">
        <v>50</v>
      </c>
      <c r="C107" s="13" t="s">
        <v>51</v>
      </c>
      <c r="D107" s="6" t="s">
        <v>52</v>
      </c>
      <c r="E107" s="13"/>
      <c r="F107" s="6" t="s">
        <v>53</v>
      </c>
      <c r="G107" s="6" t="s">
        <v>54</v>
      </c>
      <c r="H107" s="14" t="n">
        <v>0.24</v>
      </c>
      <c r="I107" s="13" t="s">
        <v>55</v>
      </c>
    </row>
    <row r="108" s="1" customFormat="true" ht="14.25" hidden="false" customHeight="false" outlineLevel="0" collapsed="false">
      <c r="A108" s="15" t="s">
        <v>56</v>
      </c>
      <c r="B108" s="13" t="s">
        <v>57</v>
      </c>
      <c r="C108" s="13" t="s">
        <v>58</v>
      </c>
      <c r="D108" s="6" t="s">
        <v>59</v>
      </c>
      <c r="E108" s="13"/>
      <c r="F108" s="6" t="s">
        <v>60</v>
      </c>
      <c r="G108" s="6" t="s">
        <v>54</v>
      </c>
      <c r="H108" s="14" t="n">
        <v>0.9</v>
      </c>
      <c r="I108" s="13" t="s">
        <v>55</v>
      </c>
    </row>
    <row r="109" s="1" customFormat="true" ht="14.25" hidden="false" customHeight="false" outlineLevel="0" collapsed="false">
      <c r="A109" s="15" t="s">
        <v>61</v>
      </c>
      <c r="B109" s="13" t="s">
        <v>62</v>
      </c>
      <c r="C109" s="13" t="s">
        <v>63</v>
      </c>
      <c r="D109" s="6" t="s">
        <v>64</v>
      </c>
      <c r="E109" s="13"/>
      <c r="F109" s="6" t="s">
        <v>60</v>
      </c>
      <c r="G109" s="6" t="s">
        <v>54</v>
      </c>
      <c r="H109" s="14" t="n">
        <v>0.683</v>
      </c>
      <c r="I109" s="13" t="s">
        <v>55</v>
      </c>
    </row>
    <row r="110" s="1" customFormat="true" ht="14.25" hidden="false" customHeight="false" outlineLevel="0" collapsed="false">
      <c r="A110" s="15" t="s">
        <v>43</v>
      </c>
      <c r="B110" s="13" t="s">
        <v>65</v>
      </c>
      <c r="C110" s="13" t="s">
        <v>66</v>
      </c>
      <c r="D110" s="6" t="s">
        <v>46</v>
      </c>
      <c r="E110" s="13"/>
      <c r="F110" s="6" t="s">
        <v>67</v>
      </c>
      <c r="G110" s="6" t="s">
        <v>36</v>
      </c>
      <c r="H110" s="14" t="n">
        <v>2</v>
      </c>
      <c r="I110" s="13" t="s">
        <v>68</v>
      </c>
    </row>
    <row r="111" s="1" customFormat="true" ht="14.25" hidden="false" customHeight="false" outlineLevel="0" collapsed="false">
      <c r="A111" s="15" t="s">
        <v>38</v>
      </c>
      <c r="B111" s="13" t="s">
        <v>39</v>
      </c>
      <c r="C111" s="13" t="s">
        <v>40</v>
      </c>
      <c r="D111" s="6" t="s">
        <v>41</v>
      </c>
      <c r="E111" s="13"/>
      <c r="F111" s="6" t="s">
        <v>42</v>
      </c>
      <c r="G111" s="6" t="s">
        <v>36</v>
      </c>
      <c r="H111" s="14" t="n">
        <v>0.03333286</v>
      </c>
      <c r="I111" s="13" t="s">
        <v>37</v>
      </c>
    </row>
    <row r="112" s="1" customFormat="true" ht="14.25" hidden="false" customHeight="false" outlineLevel="0" collapsed="false">
      <c r="A112" s="15" t="s">
        <v>69</v>
      </c>
      <c r="B112" s="13" t="s">
        <v>70</v>
      </c>
      <c r="C112" s="13" t="s">
        <v>71</v>
      </c>
      <c r="D112" s="6" t="s">
        <v>72</v>
      </c>
      <c r="E112" s="13"/>
      <c r="F112" s="6" t="s">
        <v>73</v>
      </c>
      <c r="G112" s="6" t="s">
        <v>36</v>
      </c>
      <c r="H112" s="14" t="n">
        <v>0.1</v>
      </c>
      <c r="I112" s="13" t="s">
        <v>37</v>
      </c>
    </row>
    <row r="113" s="1" customFormat="true" ht="14.25" hidden="false" customHeight="false" outlineLevel="0" collapsed="false">
      <c r="A113" s="15" t="s">
        <v>38</v>
      </c>
      <c r="B113" s="13" t="s">
        <v>39</v>
      </c>
      <c r="C113" s="13" t="s">
        <v>40</v>
      </c>
      <c r="D113" s="6" t="s">
        <v>41</v>
      </c>
      <c r="E113" s="13"/>
      <c r="F113" s="6" t="s">
        <v>42</v>
      </c>
      <c r="G113" s="6" t="s">
        <v>36</v>
      </c>
      <c r="H113" s="14" t="n">
        <v>0.628082</v>
      </c>
      <c r="I113" s="13" t="s">
        <v>74</v>
      </c>
    </row>
    <row r="114" s="1" customFormat="true" ht="14.25" hidden="false" customHeight="false" outlineLevel="0" collapsed="false">
      <c r="A114" s="15" t="s">
        <v>75</v>
      </c>
      <c r="B114" s="13" t="s">
        <v>76</v>
      </c>
      <c r="C114" s="13" t="s">
        <v>77</v>
      </c>
      <c r="D114" s="6" t="s">
        <v>78</v>
      </c>
      <c r="E114" s="13"/>
      <c r="F114" s="6" t="s">
        <v>79</v>
      </c>
      <c r="G114" s="6" t="s">
        <v>36</v>
      </c>
      <c r="H114" s="14" t="n">
        <v>0.26</v>
      </c>
      <c r="I114" s="13" t="s">
        <v>80</v>
      </c>
    </row>
    <row r="115" s="1" customFormat="true" ht="14.25" hidden="false" customHeight="false" outlineLevel="0" collapsed="false">
      <c r="A115" s="15" t="s">
        <v>81</v>
      </c>
      <c r="B115" s="13" t="s">
        <v>82</v>
      </c>
      <c r="C115" s="13" t="s">
        <v>83</v>
      </c>
      <c r="D115" s="6" t="s">
        <v>84</v>
      </c>
      <c r="E115" s="13"/>
      <c r="F115" s="6" t="s">
        <v>73</v>
      </c>
      <c r="G115" s="6" t="s">
        <v>54</v>
      </c>
      <c r="H115" s="14" t="n">
        <v>0.1</v>
      </c>
      <c r="I115" s="13" t="s">
        <v>85</v>
      </c>
    </row>
    <row r="116" s="1" customFormat="true" ht="14.25" hidden="false" customHeight="false" outlineLevel="0" collapsed="false">
      <c r="A116" s="15" t="s">
        <v>86</v>
      </c>
      <c r="B116" s="13" t="s">
        <v>87</v>
      </c>
      <c r="C116" s="13" t="s">
        <v>88</v>
      </c>
      <c r="D116" s="6" t="s">
        <v>89</v>
      </c>
      <c r="E116" s="13"/>
      <c r="F116" s="6" t="s">
        <v>90</v>
      </c>
      <c r="G116" s="6" t="s">
        <v>54</v>
      </c>
      <c r="H116" s="14" t="n">
        <v>0.05</v>
      </c>
      <c r="I116" s="13" t="s">
        <v>85</v>
      </c>
    </row>
    <row r="117" s="1" customFormat="true" ht="14.25" hidden="false" customHeight="false" outlineLevel="0" collapsed="false">
      <c r="A117" s="15" t="s">
        <v>91</v>
      </c>
      <c r="B117" s="13" t="s">
        <v>92</v>
      </c>
      <c r="C117" s="13" t="s">
        <v>93</v>
      </c>
      <c r="D117" s="6" t="s">
        <v>94</v>
      </c>
      <c r="E117" s="13"/>
      <c r="F117" s="6" t="s">
        <v>95</v>
      </c>
      <c r="G117" s="6" t="s">
        <v>54</v>
      </c>
      <c r="H117" s="14" t="n">
        <v>0.07</v>
      </c>
      <c r="I117" s="13" t="s">
        <v>85</v>
      </c>
    </row>
    <row r="118" s="1" customFormat="true" ht="14.25" hidden="false" customHeight="false" outlineLevel="0" collapsed="false">
      <c r="A118" s="15" t="s">
        <v>96</v>
      </c>
      <c r="B118" s="13" t="s">
        <v>97</v>
      </c>
      <c r="C118" s="13" t="s">
        <v>98</v>
      </c>
      <c r="D118" s="6" t="s">
        <v>72</v>
      </c>
      <c r="E118" s="13"/>
      <c r="F118" s="6" t="s">
        <v>60</v>
      </c>
      <c r="G118" s="6" t="s">
        <v>36</v>
      </c>
      <c r="H118" s="14" t="n">
        <v>0.89</v>
      </c>
      <c r="I118" s="13" t="s">
        <v>74</v>
      </c>
    </row>
    <row r="119" s="1" customFormat="true" ht="28.5" hidden="false" customHeight="false" outlineLevel="0" collapsed="false">
      <c r="A119" s="15" t="s">
        <v>99</v>
      </c>
      <c r="B119" s="13" t="s">
        <v>100</v>
      </c>
      <c r="C119" s="13" t="s">
        <v>101</v>
      </c>
      <c r="D119" s="6" t="s">
        <v>94</v>
      </c>
      <c r="E119" s="13"/>
      <c r="F119" s="6" t="s">
        <v>60</v>
      </c>
      <c r="G119" s="6" t="s">
        <v>54</v>
      </c>
      <c r="H119" s="14" t="n">
        <v>0.07</v>
      </c>
      <c r="I119" s="13" t="s">
        <v>85</v>
      </c>
    </row>
    <row r="120" s="1" customFormat="true" ht="14.25" hidden="false" customHeight="false" outlineLevel="0" collapsed="false">
      <c r="A120" s="15" t="s">
        <v>102</v>
      </c>
      <c r="B120" s="13" t="s">
        <v>103</v>
      </c>
      <c r="C120" s="13" t="s">
        <v>104</v>
      </c>
      <c r="D120" s="6" t="s">
        <v>94</v>
      </c>
      <c r="E120" s="13"/>
      <c r="F120" s="6" t="s">
        <v>60</v>
      </c>
      <c r="G120" s="6" t="s">
        <v>54</v>
      </c>
      <c r="H120" s="14" t="n">
        <v>0.02</v>
      </c>
      <c r="I120" s="13" t="s">
        <v>85</v>
      </c>
    </row>
    <row r="121" s="1" customFormat="true" ht="28.5" hidden="false" customHeight="false" outlineLevel="0" collapsed="false">
      <c r="A121" s="15" t="s">
        <v>105</v>
      </c>
      <c r="B121" s="13" t="s">
        <v>106</v>
      </c>
      <c r="C121" s="13" t="s">
        <v>107</v>
      </c>
      <c r="D121" s="6" t="s">
        <v>94</v>
      </c>
      <c r="E121" s="13"/>
      <c r="F121" s="6" t="s">
        <v>60</v>
      </c>
      <c r="G121" s="6" t="s">
        <v>54</v>
      </c>
      <c r="H121" s="14" t="n">
        <v>0.04</v>
      </c>
      <c r="I121" s="13" t="s">
        <v>85</v>
      </c>
    </row>
    <row r="122" s="1" customFormat="true" ht="14.25" hidden="false" customHeight="false" outlineLevel="0" collapsed="false">
      <c r="A122" s="15" t="s">
        <v>108</v>
      </c>
      <c r="B122" s="13" t="s">
        <v>109</v>
      </c>
      <c r="C122" s="13" t="s">
        <v>110</v>
      </c>
      <c r="D122" s="6" t="s">
        <v>94</v>
      </c>
      <c r="E122" s="13"/>
      <c r="F122" s="6" t="s">
        <v>60</v>
      </c>
      <c r="G122" s="6" t="s">
        <v>54</v>
      </c>
      <c r="H122" s="14" t="n">
        <v>0.27</v>
      </c>
      <c r="I122" s="13" t="s">
        <v>85</v>
      </c>
    </row>
    <row r="123" s="1" customFormat="true" ht="42.75" hidden="false" customHeight="false" outlineLevel="0" collapsed="false">
      <c r="A123" s="15" t="s">
        <v>111</v>
      </c>
      <c r="B123" s="13" t="s">
        <v>112</v>
      </c>
      <c r="C123" s="13" t="s">
        <v>113</v>
      </c>
      <c r="D123" s="6" t="s">
        <v>114</v>
      </c>
      <c r="E123" s="13"/>
      <c r="F123" s="6" t="s">
        <v>60</v>
      </c>
      <c r="G123" s="6" t="s">
        <v>54</v>
      </c>
      <c r="H123" s="14" t="n">
        <v>0.09</v>
      </c>
      <c r="I123" s="13" t="s">
        <v>85</v>
      </c>
    </row>
    <row r="124" s="1" customFormat="true" ht="28.5" hidden="false" customHeight="false" outlineLevel="0" collapsed="false">
      <c r="A124" s="15" t="s">
        <v>115</v>
      </c>
      <c r="B124" s="13" t="s">
        <v>116</v>
      </c>
      <c r="C124" s="13" t="s">
        <v>117</v>
      </c>
      <c r="D124" s="6" t="s">
        <v>84</v>
      </c>
      <c r="E124" s="13"/>
      <c r="F124" s="6" t="s">
        <v>53</v>
      </c>
      <c r="G124" s="6" t="s">
        <v>54</v>
      </c>
      <c r="H124" s="14" t="n">
        <v>0.11</v>
      </c>
      <c r="I124" s="13" t="s">
        <v>118</v>
      </c>
    </row>
    <row r="125" s="1" customFormat="true" ht="14.25" hidden="false" customHeight="false" outlineLevel="0" collapsed="false">
      <c r="A125" s="15" t="s">
        <v>119</v>
      </c>
      <c r="B125" s="13" t="s">
        <v>120</v>
      </c>
      <c r="C125" s="13" t="s">
        <v>121</v>
      </c>
      <c r="D125" s="6" t="s">
        <v>122</v>
      </c>
      <c r="E125" s="13"/>
      <c r="F125" s="6" t="s">
        <v>123</v>
      </c>
      <c r="G125" s="6" t="s">
        <v>54</v>
      </c>
      <c r="H125" s="14" t="n">
        <v>0.6</v>
      </c>
      <c r="I125" s="13" t="s">
        <v>118</v>
      </c>
    </row>
    <row r="126" s="1" customFormat="true" ht="14.25" hidden="false" customHeight="true" outlineLevel="0" collapsed="false">
      <c r="A126" s="15" t="s">
        <v>124</v>
      </c>
      <c r="B126" s="13" t="s">
        <v>125</v>
      </c>
      <c r="C126" s="13" t="s">
        <v>126</v>
      </c>
      <c r="D126" s="6" t="s">
        <v>59</v>
      </c>
      <c r="E126" s="13"/>
      <c r="F126" s="6" t="s">
        <v>53</v>
      </c>
      <c r="G126" s="6" t="s">
        <v>54</v>
      </c>
      <c r="H126" s="17" t="n">
        <v>0.19</v>
      </c>
      <c r="I126" s="13" t="s">
        <v>127</v>
      </c>
    </row>
    <row r="127" s="1" customFormat="true" ht="14.25" hidden="false" customHeight="false" outlineLevel="0" collapsed="false">
      <c r="A127" s="15"/>
      <c r="B127" s="13"/>
      <c r="C127" s="13"/>
      <c r="D127" s="6"/>
      <c r="E127" s="6"/>
      <c r="F127" s="6"/>
      <c r="G127" s="6"/>
      <c r="H127" s="17" t="n">
        <v>0.25</v>
      </c>
      <c r="I127" s="18" t="s">
        <v>55</v>
      </c>
    </row>
    <row r="128" s="1" customFormat="true" ht="14.25" hidden="false" customHeight="true" outlineLevel="0" collapsed="false">
      <c r="A128" s="15" t="s">
        <v>128</v>
      </c>
      <c r="B128" s="13" t="s">
        <v>129</v>
      </c>
      <c r="C128" s="13" t="s">
        <v>130</v>
      </c>
      <c r="D128" s="6" t="s">
        <v>131</v>
      </c>
      <c r="E128" s="13"/>
      <c r="F128" s="6" t="s">
        <v>73</v>
      </c>
      <c r="G128" s="6" t="s">
        <v>54</v>
      </c>
      <c r="H128" s="17" t="n">
        <v>0.15</v>
      </c>
      <c r="I128" s="13" t="s">
        <v>127</v>
      </c>
    </row>
    <row r="129" s="1" customFormat="true" ht="14.25" hidden="false" customHeight="false" outlineLevel="0" collapsed="false">
      <c r="A129" s="15"/>
      <c r="B129" s="13"/>
      <c r="C129" s="13"/>
      <c r="D129" s="6"/>
      <c r="E129" s="6"/>
      <c r="F129" s="6"/>
      <c r="G129" s="6"/>
      <c r="H129" s="14" t="n">
        <v>0.04</v>
      </c>
      <c r="I129" s="13" t="s">
        <v>132</v>
      </c>
    </row>
    <row r="130" s="1" customFormat="true" ht="14.25" hidden="false" customHeight="false" outlineLevel="0" collapsed="false">
      <c r="A130" s="15" t="s">
        <v>133</v>
      </c>
      <c r="B130" s="13" t="s">
        <v>134</v>
      </c>
      <c r="C130" s="13" t="s">
        <v>135</v>
      </c>
      <c r="D130" s="6" t="s">
        <v>131</v>
      </c>
      <c r="E130" s="13"/>
      <c r="F130" s="6" t="s">
        <v>136</v>
      </c>
      <c r="G130" s="6" t="s">
        <v>54</v>
      </c>
      <c r="H130" s="14" t="n">
        <v>0.09</v>
      </c>
      <c r="I130" s="13" t="s">
        <v>127</v>
      </c>
    </row>
    <row r="131" s="1" customFormat="true" ht="28.5" hidden="false" customHeight="false" outlineLevel="0" collapsed="false">
      <c r="A131" s="15" t="s">
        <v>137</v>
      </c>
      <c r="B131" s="13" t="s">
        <v>138</v>
      </c>
      <c r="C131" s="13" t="s">
        <v>139</v>
      </c>
      <c r="D131" s="6" t="s">
        <v>140</v>
      </c>
      <c r="E131" s="13"/>
      <c r="F131" s="6" t="s">
        <v>60</v>
      </c>
      <c r="G131" s="6" t="s">
        <v>54</v>
      </c>
      <c r="H131" s="14" t="n">
        <v>0.06</v>
      </c>
      <c r="I131" s="13" t="s">
        <v>127</v>
      </c>
    </row>
    <row r="132" s="1" customFormat="true" ht="42.75" hidden="false" customHeight="false" outlineLevel="0" collapsed="false">
      <c r="A132" s="15" t="s">
        <v>141</v>
      </c>
      <c r="B132" s="13" t="s">
        <v>142</v>
      </c>
      <c r="C132" s="13" t="s">
        <v>359</v>
      </c>
      <c r="D132" s="6" t="s">
        <v>140</v>
      </c>
      <c r="E132" s="13"/>
      <c r="F132" s="6" t="s">
        <v>60</v>
      </c>
      <c r="G132" s="6" t="s">
        <v>54</v>
      </c>
      <c r="H132" s="14" t="n">
        <v>0.13</v>
      </c>
      <c r="I132" s="13" t="s">
        <v>127</v>
      </c>
    </row>
    <row r="133" s="1" customFormat="true" ht="28.5" hidden="false" customHeight="false" outlineLevel="0" collapsed="false">
      <c r="A133" s="15" t="s">
        <v>143</v>
      </c>
      <c r="B133" s="13" t="s">
        <v>144</v>
      </c>
      <c r="C133" s="13" t="s">
        <v>145</v>
      </c>
      <c r="D133" s="6" t="s">
        <v>146</v>
      </c>
      <c r="E133" s="13"/>
      <c r="F133" s="6" t="s">
        <v>147</v>
      </c>
      <c r="G133" s="6" t="s">
        <v>36</v>
      </c>
      <c r="H133" s="14" t="n">
        <v>0.54</v>
      </c>
      <c r="I133" s="13" t="s">
        <v>37</v>
      </c>
    </row>
    <row r="134" s="1" customFormat="true" ht="14.25" hidden="false" customHeight="true" outlineLevel="0" collapsed="false">
      <c r="A134" s="15" t="s">
        <v>148</v>
      </c>
      <c r="B134" s="13" t="s">
        <v>149</v>
      </c>
      <c r="C134" s="13"/>
      <c r="D134" s="6" t="s">
        <v>150</v>
      </c>
      <c r="E134" s="13"/>
      <c r="F134" s="6" t="s">
        <v>60</v>
      </c>
      <c r="G134" s="6" t="s">
        <v>54</v>
      </c>
      <c r="H134" s="14" t="n">
        <v>0.01</v>
      </c>
      <c r="I134" s="13" t="s">
        <v>85</v>
      </c>
    </row>
    <row r="135" s="1" customFormat="true" ht="14.25" hidden="false" customHeight="false" outlineLevel="0" collapsed="false">
      <c r="A135" s="15"/>
      <c r="B135" s="13"/>
      <c r="C135" s="13" t="s">
        <v>151</v>
      </c>
      <c r="D135" s="6"/>
      <c r="E135" s="6"/>
      <c r="F135" s="6"/>
      <c r="G135" s="6"/>
      <c r="H135" s="14" t="n">
        <v>0.8</v>
      </c>
      <c r="I135" s="13" t="s">
        <v>48</v>
      </c>
    </row>
    <row r="136" s="1" customFormat="true" ht="14.25" hidden="false" customHeight="true" outlineLevel="0" collapsed="false">
      <c r="A136" s="15" t="s">
        <v>152</v>
      </c>
      <c r="B136" s="13" t="s">
        <v>153</v>
      </c>
      <c r="C136" s="13" t="s">
        <v>154</v>
      </c>
      <c r="D136" s="6" t="s">
        <v>155</v>
      </c>
      <c r="E136" s="13"/>
      <c r="F136" s="6" t="s">
        <v>60</v>
      </c>
      <c r="G136" s="6" t="s">
        <v>54</v>
      </c>
      <c r="H136" s="14" t="n">
        <v>0.22</v>
      </c>
      <c r="I136" s="13" t="s">
        <v>48</v>
      </c>
    </row>
    <row r="137" s="1" customFormat="true" ht="14.25" hidden="false" customHeight="false" outlineLevel="0" collapsed="false">
      <c r="A137" s="15"/>
      <c r="B137" s="13"/>
      <c r="C137" s="13"/>
      <c r="D137" s="6"/>
      <c r="E137" s="6"/>
      <c r="F137" s="6"/>
      <c r="G137" s="6"/>
      <c r="H137" s="14" t="n">
        <v>0.01</v>
      </c>
      <c r="I137" s="13" t="s">
        <v>85</v>
      </c>
    </row>
    <row r="138" s="1" customFormat="true" ht="14.25" hidden="false" customHeight="true" outlineLevel="0" collapsed="false">
      <c r="A138" s="15" t="s">
        <v>156</v>
      </c>
      <c r="B138" s="13" t="s">
        <v>157</v>
      </c>
      <c r="C138" s="13"/>
      <c r="D138" s="6" t="s">
        <v>155</v>
      </c>
      <c r="E138" s="13"/>
      <c r="F138" s="6" t="s">
        <v>60</v>
      </c>
      <c r="G138" s="6" t="s">
        <v>54</v>
      </c>
      <c r="H138" s="14" t="n">
        <v>0.01</v>
      </c>
      <c r="I138" s="13" t="s">
        <v>85</v>
      </c>
    </row>
    <row r="139" s="1" customFormat="true" ht="14.25" hidden="false" customHeight="false" outlineLevel="0" collapsed="false">
      <c r="A139" s="15"/>
      <c r="B139" s="13"/>
      <c r="C139" s="13" t="s">
        <v>158</v>
      </c>
      <c r="D139" s="6"/>
      <c r="E139" s="6"/>
      <c r="F139" s="6"/>
      <c r="G139" s="6"/>
      <c r="H139" s="14" t="n">
        <v>0.36</v>
      </c>
      <c r="I139" s="13" t="s">
        <v>48</v>
      </c>
    </row>
    <row r="140" s="1" customFormat="true" ht="14.25" hidden="false" customHeight="false" outlineLevel="0" collapsed="false">
      <c r="A140" s="15" t="s">
        <v>38</v>
      </c>
      <c r="B140" s="13" t="s">
        <v>39</v>
      </c>
      <c r="C140" s="13" t="s">
        <v>40</v>
      </c>
      <c r="D140" s="6" t="s">
        <v>41</v>
      </c>
      <c r="E140" s="13"/>
      <c r="F140" s="6" t="s">
        <v>42</v>
      </c>
      <c r="G140" s="6" t="s">
        <v>36</v>
      </c>
      <c r="H140" s="14" t="n">
        <v>0.71</v>
      </c>
      <c r="I140" s="13" t="s">
        <v>159</v>
      </c>
    </row>
    <row r="141" s="1" customFormat="true" ht="14.25" hidden="false" customHeight="false" outlineLevel="0" collapsed="false">
      <c r="A141" s="15" t="s">
        <v>38</v>
      </c>
      <c r="B141" s="13" t="s">
        <v>39</v>
      </c>
      <c r="C141" s="13" t="s">
        <v>40</v>
      </c>
      <c r="D141" s="6" t="s">
        <v>41</v>
      </c>
      <c r="E141" s="13"/>
      <c r="F141" s="6" t="s">
        <v>42</v>
      </c>
      <c r="G141" s="6" t="s">
        <v>160</v>
      </c>
      <c r="H141" s="20" t="n">
        <v>0.002247</v>
      </c>
      <c r="I141" s="13" t="s">
        <v>161</v>
      </c>
    </row>
    <row r="142" s="1" customFormat="true" ht="14.25" hidden="false" customHeight="false" outlineLevel="0" collapsed="false">
      <c r="A142" s="15" t="s">
        <v>162</v>
      </c>
      <c r="B142" s="13" t="s">
        <v>163</v>
      </c>
      <c r="C142" s="13" t="s">
        <v>164</v>
      </c>
      <c r="D142" s="6" t="s">
        <v>165</v>
      </c>
      <c r="E142" s="13"/>
      <c r="F142" s="6" t="s">
        <v>166</v>
      </c>
      <c r="G142" s="6" t="s">
        <v>160</v>
      </c>
      <c r="H142" s="14" t="n">
        <v>4.997753</v>
      </c>
      <c r="I142" s="13" t="s">
        <v>161</v>
      </c>
    </row>
    <row r="143" s="1" customFormat="true" ht="14.25" hidden="false" customHeight="false" outlineLevel="0" collapsed="false">
      <c r="A143" s="15" t="s">
        <v>167</v>
      </c>
      <c r="B143" s="13" t="s">
        <v>168</v>
      </c>
      <c r="C143" s="13" t="s">
        <v>169</v>
      </c>
      <c r="D143" s="6" t="s">
        <v>170</v>
      </c>
      <c r="E143" s="13"/>
      <c r="F143" s="6" t="s">
        <v>171</v>
      </c>
      <c r="G143" s="6" t="s">
        <v>36</v>
      </c>
      <c r="H143" s="20" t="n">
        <v>0.010621</v>
      </c>
      <c r="I143" s="13" t="s">
        <v>159</v>
      </c>
    </row>
    <row r="144" s="1" customFormat="true" ht="14.25" hidden="false" customHeight="false" outlineLevel="0" collapsed="false">
      <c r="A144" s="15" t="s">
        <v>172</v>
      </c>
      <c r="B144" s="13" t="s">
        <v>173</v>
      </c>
      <c r="C144" s="13" t="s">
        <v>174</v>
      </c>
      <c r="D144" s="6" t="s">
        <v>170</v>
      </c>
      <c r="E144" s="13"/>
      <c r="F144" s="6" t="s">
        <v>175</v>
      </c>
      <c r="G144" s="6" t="s">
        <v>36</v>
      </c>
      <c r="H144" s="20" t="n">
        <v>0.012199</v>
      </c>
      <c r="I144" s="13" t="s">
        <v>159</v>
      </c>
    </row>
    <row r="145" s="1" customFormat="true" ht="14.25" hidden="false" customHeight="false" outlineLevel="0" collapsed="false">
      <c r="A145" s="15" t="s">
        <v>176</v>
      </c>
      <c r="B145" s="13" t="s">
        <v>177</v>
      </c>
      <c r="C145" s="13" t="s">
        <v>178</v>
      </c>
      <c r="D145" s="6" t="s">
        <v>179</v>
      </c>
      <c r="E145" s="13"/>
      <c r="F145" s="6" t="s">
        <v>180</v>
      </c>
      <c r="G145" s="6" t="s">
        <v>36</v>
      </c>
      <c r="H145" s="20" t="n">
        <v>0.000253</v>
      </c>
      <c r="I145" s="13" t="s">
        <v>159</v>
      </c>
    </row>
    <row r="146" s="1" customFormat="true" ht="14.25" hidden="false" customHeight="false" outlineLevel="0" collapsed="false">
      <c r="A146" s="15" t="s">
        <v>181</v>
      </c>
      <c r="B146" s="13" t="s">
        <v>182</v>
      </c>
      <c r="C146" s="13" t="s">
        <v>183</v>
      </c>
      <c r="D146" s="6" t="s">
        <v>179</v>
      </c>
      <c r="E146" s="13"/>
      <c r="F146" s="6" t="s">
        <v>180</v>
      </c>
      <c r="G146" s="6" t="s">
        <v>36</v>
      </c>
      <c r="H146" s="20" t="n">
        <v>0.002382</v>
      </c>
      <c r="I146" s="13" t="s">
        <v>159</v>
      </c>
    </row>
    <row r="147" s="1" customFormat="true" ht="14.25" hidden="false" customHeight="false" outlineLevel="0" collapsed="false">
      <c r="A147" s="21" t="s">
        <v>184</v>
      </c>
      <c r="B147" s="13" t="s">
        <v>185</v>
      </c>
      <c r="C147" s="13" t="s">
        <v>186</v>
      </c>
      <c r="D147" s="6" t="s">
        <v>170</v>
      </c>
      <c r="E147" s="13"/>
      <c r="F147" s="6" t="s">
        <v>187</v>
      </c>
      <c r="G147" s="6" t="s">
        <v>36</v>
      </c>
      <c r="H147" s="20" t="n">
        <v>0.013236</v>
      </c>
      <c r="I147" s="13" t="s">
        <v>159</v>
      </c>
    </row>
    <row r="148" s="1" customFormat="true" ht="14.25" hidden="false" customHeight="false" outlineLevel="0" collapsed="false">
      <c r="A148" s="15" t="s">
        <v>188</v>
      </c>
      <c r="B148" s="13" t="s">
        <v>189</v>
      </c>
      <c r="C148" s="13" t="s">
        <v>190</v>
      </c>
      <c r="D148" s="6" t="s">
        <v>170</v>
      </c>
      <c r="E148" s="13"/>
      <c r="F148" s="6" t="s">
        <v>191</v>
      </c>
      <c r="G148" s="6" t="s">
        <v>36</v>
      </c>
      <c r="H148" s="20" t="n">
        <v>0.01023</v>
      </c>
      <c r="I148" s="13" t="s">
        <v>159</v>
      </c>
    </row>
    <row r="149" s="1" customFormat="true" ht="14.25" hidden="false" customHeight="false" outlineLevel="0" collapsed="false">
      <c r="A149" s="15" t="s">
        <v>192</v>
      </c>
      <c r="B149" s="13" t="s">
        <v>193</v>
      </c>
      <c r="C149" s="13" t="s">
        <v>194</v>
      </c>
      <c r="D149" s="6" t="s">
        <v>179</v>
      </c>
      <c r="E149" s="13"/>
      <c r="F149" s="6" t="s">
        <v>195</v>
      </c>
      <c r="G149" s="6" t="s">
        <v>36</v>
      </c>
      <c r="H149" s="20" t="n">
        <v>0.054456</v>
      </c>
      <c r="I149" s="13" t="s">
        <v>159</v>
      </c>
    </row>
    <row r="150" s="1" customFormat="true" ht="14.25" hidden="false" customHeight="false" outlineLevel="0" collapsed="false">
      <c r="A150" s="15" t="s">
        <v>196</v>
      </c>
      <c r="B150" s="13" t="s">
        <v>197</v>
      </c>
      <c r="C150" s="13" t="s">
        <v>198</v>
      </c>
      <c r="D150" s="6" t="s">
        <v>170</v>
      </c>
      <c r="E150" s="13"/>
      <c r="F150" s="6" t="s">
        <v>147</v>
      </c>
      <c r="G150" s="6" t="s">
        <v>36</v>
      </c>
      <c r="H150" s="20" t="n">
        <v>0.010072</v>
      </c>
      <c r="I150" s="13" t="s">
        <v>159</v>
      </c>
    </row>
    <row r="151" s="1" customFormat="true" ht="14.25" hidden="false" customHeight="false" outlineLevel="0" collapsed="false">
      <c r="A151" s="15" t="s">
        <v>199</v>
      </c>
      <c r="B151" s="13" t="s">
        <v>200</v>
      </c>
      <c r="C151" s="13" t="s">
        <v>201</v>
      </c>
      <c r="D151" s="6" t="s">
        <v>170</v>
      </c>
      <c r="E151" s="13"/>
      <c r="F151" s="6" t="s">
        <v>202</v>
      </c>
      <c r="G151" s="6" t="s">
        <v>36</v>
      </c>
      <c r="H151" s="20" t="n">
        <v>0.012234</v>
      </c>
      <c r="I151" s="13" t="s">
        <v>159</v>
      </c>
    </row>
    <row r="152" s="1" customFormat="true" ht="14.25" hidden="false" customHeight="false" outlineLevel="0" collapsed="false">
      <c r="A152" s="15" t="s">
        <v>203</v>
      </c>
      <c r="B152" s="13" t="s">
        <v>204</v>
      </c>
      <c r="C152" s="13" t="s">
        <v>205</v>
      </c>
      <c r="D152" s="6" t="s">
        <v>179</v>
      </c>
      <c r="E152" s="13"/>
      <c r="F152" s="6" t="s">
        <v>60</v>
      </c>
      <c r="G152" s="6" t="s">
        <v>36</v>
      </c>
      <c r="H152" s="20" t="n">
        <v>0.010783</v>
      </c>
      <c r="I152" s="13" t="s">
        <v>159</v>
      </c>
    </row>
    <row r="153" s="1" customFormat="true" ht="28.5" hidden="false" customHeight="false" outlineLevel="0" collapsed="false">
      <c r="A153" s="15" t="s">
        <v>206</v>
      </c>
      <c r="B153" s="13" t="s">
        <v>207</v>
      </c>
      <c r="C153" s="13" t="s">
        <v>208</v>
      </c>
      <c r="D153" s="6" t="s">
        <v>179</v>
      </c>
      <c r="E153" s="13"/>
      <c r="F153" s="6" t="s">
        <v>60</v>
      </c>
      <c r="G153" s="6" t="s">
        <v>36</v>
      </c>
      <c r="H153" s="20" t="n">
        <v>0.010625</v>
      </c>
      <c r="I153" s="13" t="s">
        <v>159</v>
      </c>
    </row>
    <row r="154" s="1" customFormat="true" ht="14.25" hidden="false" customHeight="false" outlineLevel="0" collapsed="false">
      <c r="A154" s="15" t="s">
        <v>209</v>
      </c>
      <c r="B154" s="13" t="s">
        <v>210</v>
      </c>
      <c r="C154" s="13" t="s">
        <v>211</v>
      </c>
      <c r="D154" s="6" t="s">
        <v>170</v>
      </c>
      <c r="E154" s="13"/>
      <c r="F154" s="6" t="s">
        <v>60</v>
      </c>
      <c r="G154" s="6" t="s">
        <v>36</v>
      </c>
      <c r="H154" s="20" t="n">
        <v>0.012656</v>
      </c>
      <c r="I154" s="13" t="s">
        <v>159</v>
      </c>
    </row>
    <row r="155" s="1" customFormat="true" ht="28.5" hidden="false" customHeight="false" outlineLevel="0" collapsed="false">
      <c r="A155" s="15" t="s">
        <v>212</v>
      </c>
      <c r="B155" s="13" t="s">
        <v>213</v>
      </c>
      <c r="C155" s="13" t="s">
        <v>214</v>
      </c>
      <c r="D155" s="6" t="s">
        <v>179</v>
      </c>
      <c r="E155" s="13"/>
      <c r="F155" s="6" t="s">
        <v>60</v>
      </c>
      <c r="G155" s="6" t="s">
        <v>36</v>
      </c>
      <c r="H155" s="20" t="n">
        <v>0.008863</v>
      </c>
      <c r="I155" s="13" t="s">
        <v>159</v>
      </c>
    </row>
    <row r="156" s="1" customFormat="true" ht="14.25" hidden="false" customHeight="false" outlineLevel="0" collapsed="false">
      <c r="A156" s="15" t="s">
        <v>215</v>
      </c>
      <c r="B156" s="13" t="s">
        <v>216</v>
      </c>
      <c r="C156" s="13" t="s">
        <v>217</v>
      </c>
      <c r="D156" s="6" t="s">
        <v>179</v>
      </c>
      <c r="E156" s="13"/>
      <c r="F156" s="6" t="s">
        <v>60</v>
      </c>
      <c r="G156" s="6" t="s">
        <v>36</v>
      </c>
      <c r="H156" s="20" t="n">
        <v>0.001676</v>
      </c>
      <c r="I156" s="13" t="s">
        <v>159</v>
      </c>
    </row>
    <row r="157" s="1" customFormat="true" ht="14.25" hidden="false" customHeight="false" outlineLevel="0" collapsed="false">
      <c r="A157" s="15" t="s">
        <v>218</v>
      </c>
      <c r="B157" s="13" t="s">
        <v>219</v>
      </c>
      <c r="C157" s="13" t="s">
        <v>220</v>
      </c>
      <c r="D157" s="6" t="s">
        <v>179</v>
      </c>
      <c r="E157" s="13"/>
      <c r="F157" s="6" t="s">
        <v>60</v>
      </c>
      <c r="G157" s="6" t="s">
        <v>36</v>
      </c>
      <c r="H157" s="20" t="n">
        <v>0.008342</v>
      </c>
      <c r="I157" s="13" t="s">
        <v>159</v>
      </c>
    </row>
    <row r="158" s="1" customFormat="true" ht="14.25" hidden="false" customHeight="false" outlineLevel="0" collapsed="false">
      <c r="A158" s="15" t="s">
        <v>221</v>
      </c>
      <c r="B158" s="13" t="s">
        <v>222</v>
      </c>
      <c r="C158" s="13" t="s">
        <v>223</v>
      </c>
      <c r="D158" s="6" t="s">
        <v>170</v>
      </c>
      <c r="E158" s="13"/>
      <c r="F158" s="6" t="s">
        <v>60</v>
      </c>
      <c r="G158" s="6" t="s">
        <v>36</v>
      </c>
      <c r="H158" s="20" t="n">
        <v>0.011232</v>
      </c>
      <c r="I158" s="13" t="s">
        <v>159</v>
      </c>
    </row>
    <row r="159" s="1" customFormat="true" ht="28.5" hidden="false" customHeight="false" outlineLevel="0" collapsed="false">
      <c r="A159" s="15" t="s">
        <v>224</v>
      </c>
      <c r="B159" s="13" t="s">
        <v>225</v>
      </c>
      <c r="C159" s="13" t="s">
        <v>226</v>
      </c>
      <c r="D159" s="6" t="s">
        <v>179</v>
      </c>
      <c r="E159" s="13"/>
      <c r="F159" s="6" t="s">
        <v>60</v>
      </c>
      <c r="G159" s="6" t="s">
        <v>36</v>
      </c>
      <c r="H159" s="20" t="n">
        <v>0.011287</v>
      </c>
      <c r="I159" s="13" t="s">
        <v>159</v>
      </c>
    </row>
    <row r="160" s="1" customFormat="true" ht="14.25" hidden="false" customHeight="false" outlineLevel="0" collapsed="false">
      <c r="A160" s="15" t="s">
        <v>227</v>
      </c>
      <c r="B160" s="13" t="s">
        <v>228</v>
      </c>
      <c r="C160" s="13" t="s">
        <v>229</v>
      </c>
      <c r="D160" s="6" t="s">
        <v>170</v>
      </c>
      <c r="E160" s="13"/>
      <c r="F160" s="6" t="s">
        <v>60</v>
      </c>
      <c r="G160" s="6" t="s">
        <v>36</v>
      </c>
      <c r="H160" s="20" t="n">
        <v>0.0123</v>
      </c>
      <c r="I160" s="13" t="s">
        <v>159</v>
      </c>
    </row>
    <row r="161" s="1" customFormat="true" ht="14.25" hidden="false" customHeight="false" outlineLevel="0" collapsed="false">
      <c r="A161" s="15" t="s">
        <v>230</v>
      </c>
      <c r="B161" s="13" t="s">
        <v>231</v>
      </c>
      <c r="C161" s="13" t="s">
        <v>232</v>
      </c>
      <c r="D161" s="6" t="s">
        <v>170</v>
      </c>
      <c r="E161" s="13"/>
      <c r="F161" s="6" t="s">
        <v>60</v>
      </c>
      <c r="G161" s="6" t="s">
        <v>36</v>
      </c>
      <c r="H161" s="20" t="n">
        <v>0.0103</v>
      </c>
      <c r="I161" s="13" t="s">
        <v>159</v>
      </c>
    </row>
    <row r="162" s="1" customFormat="true" ht="14.25" hidden="false" customHeight="false" outlineLevel="0" collapsed="false">
      <c r="A162" s="15" t="s">
        <v>233</v>
      </c>
      <c r="B162" s="13" t="s">
        <v>234</v>
      </c>
      <c r="C162" s="13" t="s">
        <v>235</v>
      </c>
      <c r="D162" s="6" t="s">
        <v>170</v>
      </c>
      <c r="E162" s="13"/>
      <c r="F162" s="6" t="s">
        <v>60</v>
      </c>
      <c r="G162" s="6" t="s">
        <v>36</v>
      </c>
      <c r="H162" s="20" t="n">
        <v>0.011953</v>
      </c>
      <c r="I162" s="13" t="s">
        <v>159</v>
      </c>
    </row>
    <row r="163" s="1" customFormat="true" ht="14.25" hidden="false" customHeight="false" outlineLevel="0" collapsed="false">
      <c r="A163" s="15" t="s">
        <v>236</v>
      </c>
      <c r="B163" s="13" t="s">
        <v>237</v>
      </c>
      <c r="C163" s="13" t="s">
        <v>238</v>
      </c>
      <c r="D163" s="6" t="s">
        <v>170</v>
      </c>
      <c r="E163" s="13"/>
      <c r="F163" s="6" t="s">
        <v>60</v>
      </c>
      <c r="G163" s="6" t="s">
        <v>36</v>
      </c>
      <c r="H163" s="20" t="n">
        <v>0.009417</v>
      </c>
      <c r="I163" s="13" t="s">
        <v>159</v>
      </c>
    </row>
    <row r="164" s="1" customFormat="true" ht="28.5" hidden="false" customHeight="false" outlineLevel="0" collapsed="false">
      <c r="A164" s="15" t="s">
        <v>239</v>
      </c>
      <c r="B164" s="13" t="s">
        <v>240</v>
      </c>
      <c r="C164" s="13" t="s">
        <v>241</v>
      </c>
      <c r="D164" s="6" t="s">
        <v>179</v>
      </c>
      <c r="E164" s="13"/>
      <c r="F164" s="6" t="s">
        <v>60</v>
      </c>
      <c r="G164" s="6" t="s">
        <v>36</v>
      </c>
      <c r="H164" s="20" t="n">
        <v>0.009518</v>
      </c>
      <c r="I164" s="13" t="s">
        <v>159</v>
      </c>
    </row>
    <row r="165" s="1" customFormat="true" ht="14.25" hidden="false" customHeight="false" outlineLevel="0" collapsed="false">
      <c r="A165" s="15" t="s">
        <v>242</v>
      </c>
      <c r="B165" s="13" t="s">
        <v>243</v>
      </c>
      <c r="C165" s="13" t="s">
        <v>244</v>
      </c>
      <c r="D165" s="6" t="s">
        <v>170</v>
      </c>
      <c r="E165" s="13"/>
      <c r="F165" s="6" t="s">
        <v>60</v>
      </c>
      <c r="G165" s="6" t="s">
        <v>36</v>
      </c>
      <c r="H165" s="20" t="n">
        <v>0.010933</v>
      </c>
      <c r="I165" s="13" t="s">
        <v>159</v>
      </c>
    </row>
    <row r="166" s="1" customFormat="true" ht="14.25" hidden="false" customHeight="false" outlineLevel="0" collapsed="false">
      <c r="A166" s="15" t="s">
        <v>245</v>
      </c>
      <c r="B166" s="13" t="s">
        <v>246</v>
      </c>
      <c r="C166" s="13" t="s">
        <v>247</v>
      </c>
      <c r="D166" s="6" t="s">
        <v>179</v>
      </c>
      <c r="E166" s="13"/>
      <c r="F166" s="6" t="s">
        <v>60</v>
      </c>
      <c r="G166" s="6" t="s">
        <v>36</v>
      </c>
      <c r="H166" s="20" t="n">
        <v>0.007136</v>
      </c>
      <c r="I166" s="13" t="s">
        <v>159</v>
      </c>
    </row>
    <row r="167" s="1" customFormat="true" ht="14.25" hidden="false" customHeight="false" outlineLevel="0" collapsed="false">
      <c r="A167" s="15" t="s">
        <v>248</v>
      </c>
      <c r="B167" s="13" t="s">
        <v>249</v>
      </c>
      <c r="C167" s="13" t="s">
        <v>250</v>
      </c>
      <c r="D167" s="6" t="s">
        <v>170</v>
      </c>
      <c r="E167" s="13"/>
      <c r="F167" s="6" t="s">
        <v>60</v>
      </c>
      <c r="G167" s="6" t="s">
        <v>36</v>
      </c>
      <c r="H167" s="20" t="n">
        <v>0.008859</v>
      </c>
      <c r="I167" s="13" t="s">
        <v>159</v>
      </c>
    </row>
    <row r="168" s="1" customFormat="true" ht="14.25" hidden="false" customHeight="false" outlineLevel="0" collapsed="false">
      <c r="A168" s="15" t="s">
        <v>251</v>
      </c>
      <c r="B168" s="13" t="s">
        <v>252</v>
      </c>
      <c r="C168" s="13" t="s">
        <v>253</v>
      </c>
      <c r="D168" s="6" t="s">
        <v>170</v>
      </c>
      <c r="E168" s="13"/>
      <c r="F168" s="6" t="s">
        <v>60</v>
      </c>
      <c r="G168" s="6" t="s">
        <v>36</v>
      </c>
      <c r="H168" s="20" t="n">
        <v>0.010177</v>
      </c>
      <c r="I168" s="13" t="s">
        <v>159</v>
      </c>
    </row>
    <row r="169" s="1" customFormat="true" ht="28.5" hidden="false" customHeight="false" outlineLevel="0" collapsed="false">
      <c r="A169" s="15" t="s">
        <v>254</v>
      </c>
      <c r="B169" s="13" t="s">
        <v>255</v>
      </c>
      <c r="C169" s="13" t="s">
        <v>256</v>
      </c>
      <c r="D169" s="6" t="s">
        <v>41</v>
      </c>
      <c r="E169" s="13"/>
      <c r="F169" s="6" t="s">
        <v>257</v>
      </c>
      <c r="G169" s="6" t="s">
        <v>36</v>
      </c>
      <c r="H169" s="14" t="n">
        <v>3.4</v>
      </c>
      <c r="I169" s="13" t="s">
        <v>118</v>
      </c>
    </row>
    <row r="170" s="1" customFormat="true" ht="14.25" hidden="false" customHeight="false" outlineLevel="0" collapsed="false">
      <c r="A170" s="15" t="s">
        <v>75</v>
      </c>
      <c r="B170" s="13" t="s">
        <v>258</v>
      </c>
      <c r="C170" s="13" t="s">
        <v>259</v>
      </c>
      <c r="D170" s="6" t="s">
        <v>78</v>
      </c>
      <c r="E170" s="13"/>
      <c r="F170" s="6" t="s">
        <v>79</v>
      </c>
      <c r="G170" s="6" t="s">
        <v>36</v>
      </c>
      <c r="H170" s="14" t="n">
        <v>0.35</v>
      </c>
      <c r="I170" s="13" t="s">
        <v>260</v>
      </c>
    </row>
    <row r="174" s="1" customFormat="true" ht="24" hidden="false" customHeight="true" outlineLevel="0" collapsed="false">
      <c r="A174" s="10" t="s">
        <v>360</v>
      </c>
      <c r="B174" s="10"/>
      <c r="C174" s="10"/>
      <c r="D174" s="10"/>
      <c r="E174" s="10"/>
      <c r="F174" s="10"/>
      <c r="G174" s="10"/>
      <c r="H174" s="10"/>
      <c r="I174" s="10"/>
      <c r="IT174" s="0"/>
      <c r="IU174" s="0"/>
      <c r="IV174" s="0"/>
    </row>
    <row r="175" s="1" customFormat="true" ht="24" hidden="false" customHeight="true" outlineLevel="0" collapsed="false">
      <c r="A175" s="11" t="s">
        <v>1</v>
      </c>
      <c r="B175" s="11"/>
      <c r="C175" s="11"/>
      <c r="D175" s="11"/>
      <c r="E175" s="11"/>
      <c r="F175" s="11"/>
      <c r="G175" s="11"/>
      <c r="H175" s="11"/>
      <c r="I175" s="11"/>
      <c r="IT175" s="0"/>
      <c r="IU175" s="0"/>
      <c r="IV175" s="0"/>
    </row>
    <row r="176" s="1" customFormat="true" ht="24" hidden="false" customHeight="true" outlineLevel="0" collapsed="false">
      <c r="A176" s="4" t="s">
        <v>22</v>
      </c>
      <c r="B176" s="4" t="s">
        <v>23</v>
      </c>
      <c r="C176" s="5" t="s">
        <v>24</v>
      </c>
      <c r="D176" s="4" t="s">
        <v>25</v>
      </c>
      <c r="E176" s="4" t="s">
        <v>26</v>
      </c>
      <c r="F176" s="4" t="s">
        <v>27</v>
      </c>
      <c r="G176" s="4" t="s">
        <v>28</v>
      </c>
      <c r="H176" s="12" t="s">
        <v>29</v>
      </c>
      <c r="I176" s="4" t="s">
        <v>30</v>
      </c>
      <c r="IT176" s="0"/>
      <c r="IU176" s="0"/>
      <c r="IV176" s="0"/>
    </row>
    <row r="177" s="1" customFormat="true" ht="14.25" hidden="false" customHeight="false" outlineLevel="0" collapsed="false">
      <c r="A177" s="15" t="s">
        <v>261</v>
      </c>
      <c r="B177" s="13" t="s">
        <v>262</v>
      </c>
      <c r="C177" s="13" t="s">
        <v>263</v>
      </c>
      <c r="D177" s="6" t="s">
        <v>140</v>
      </c>
      <c r="E177" s="13"/>
      <c r="F177" s="6" t="s">
        <v>264</v>
      </c>
      <c r="G177" s="6" t="s">
        <v>54</v>
      </c>
      <c r="H177" s="14" t="n">
        <v>0.175</v>
      </c>
      <c r="I177" s="13" t="s">
        <v>265</v>
      </c>
      <c r="IT177" s="0"/>
      <c r="IU177" s="0"/>
      <c r="IV177" s="0"/>
    </row>
    <row r="178" s="1" customFormat="true" ht="28.5" hidden="false" customHeight="false" outlineLevel="0" collapsed="false">
      <c r="A178" s="15" t="s">
        <v>266</v>
      </c>
      <c r="B178" s="13" t="s">
        <v>267</v>
      </c>
      <c r="C178" s="13" t="s">
        <v>268</v>
      </c>
      <c r="D178" s="6" t="s">
        <v>269</v>
      </c>
      <c r="E178" s="13"/>
      <c r="F178" s="6" t="s">
        <v>270</v>
      </c>
      <c r="G178" s="6" t="s">
        <v>36</v>
      </c>
      <c r="H178" s="14" t="n">
        <v>0.31</v>
      </c>
      <c r="I178" s="13" t="s">
        <v>68</v>
      </c>
      <c r="IT178" s="0"/>
      <c r="IU178" s="0"/>
      <c r="IV178" s="0"/>
    </row>
    <row r="179" s="1" customFormat="true" ht="28.5" hidden="false" customHeight="false" outlineLevel="0" collapsed="false">
      <c r="A179" s="15" t="s">
        <v>271</v>
      </c>
      <c r="B179" s="13" t="s">
        <v>272</v>
      </c>
      <c r="C179" s="13" t="s">
        <v>273</v>
      </c>
      <c r="D179" s="6" t="s">
        <v>131</v>
      </c>
      <c r="E179" s="13"/>
      <c r="F179" s="6" t="s">
        <v>274</v>
      </c>
      <c r="G179" s="6" t="s">
        <v>54</v>
      </c>
      <c r="H179" s="14" t="n">
        <v>0.026</v>
      </c>
      <c r="I179" s="13" t="s">
        <v>85</v>
      </c>
      <c r="IT179" s="0"/>
      <c r="IU179" s="0"/>
      <c r="IV179" s="0"/>
    </row>
    <row r="180" s="1" customFormat="true" ht="14.25" hidden="false" customHeight="false" outlineLevel="0" collapsed="false">
      <c r="A180" s="15" t="s">
        <v>275</v>
      </c>
      <c r="B180" s="13" t="s">
        <v>276</v>
      </c>
      <c r="C180" s="13" t="s">
        <v>277</v>
      </c>
      <c r="D180" s="6" t="s">
        <v>278</v>
      </c>
      <c r="E180" s="13"/>
      <c r="F180" s="6" t="s">
        <v>279</v>
      </c>
      <c r="G180" s="6" t="s">
        <v>54</v>
      </c>
      <c r="H180" s="14" t="n">
        <v>0.1</v>
      </c>
      <c r="I180" s="13" t="s">
        <v>85</v>
      </c>
      <c r="IT180" s="0"/>
      <c r="IU180" s="0"/>
      <c r="IV180" s="0"/>
    </row>
    <row r="181" s="1" customFormat="true" ht="14.25" hidden="false" customHeight="false" outlineLevel="0" collapsed="false">
      <c r="A181" s="15" t="s">
        <v>280</v>
      </c>
      <c r="B181" s="13" t="s">
        <v>281</v>
      </c>
      <c r="C181" s="13" t="s">
        <v>282</v>
      </c>
      <c r="D181" s="6" t="s">
        <v>283</v>
      </c>
      <c r="E181" s="13"/>
      <c r="F181" s="6" t="s">
        <v>274</v>
      </c>
      <c r="G181" s="6" t="s">
        <v>54</v>
      </c>
      <c r="H181" s="20" t="n">
        <v>0.009</v>
      </c>
      <c r="I181" s="13" t="s">
        <v>284</v>
      </c>
      <c r="IT181" s="0"/>
      <c r="IU181" s="0"/>
      <c r="IV181" s="0"/>
    </row>
    <row r="182" s="1" customFormat="true" ht="14.25" hidden="false" customHeight="false" outlineLevel="0" collapsed="false">
      <c r="A182" s="15" t="s">
        <v>285</v>
      </c>
      <c r="B182" s="13" t="s">
        <v>286</v>
      </c>
      <c r="C182" s="13" t="s">
        <v>287</v>
      </c>
      <c r="D182" s="6" t="s">
        <v>34</v>
      </c>
      <c r="E182" s="13"/>
      <c r="F182" s="6" t="s">
        <v>288</v>
      </c>
      <c r="G182" s="6" t="s">
        <v>36</v>
      </c>
      <c r="H182" s="14" t="n">
        <v>0.6</v>
      </c>
      <c r="I182" s="13" t="s">
        <v>48</v>
      </c>
      <c r="IT182" s="0"/>
      <c r="IU182" s="0"/>
      <c r="IV182" s="0"/>
    </row>
    <row r="183" s="1" customFormat="true" ht="14.25" hidden="false" customHeight="false" outlineLevel="0" collapsed="false">
      <c r="A183" s="15" t="s">
        <v>289</v>
      </c>
      <c r="B183" s="13" t="s">
        <v>290</v>
      </c>
      <c r="C183" s="13" t="s">
        <v>291</v>
      </c>
      <c r="D183" s="6" t="s">
        <v>170</v>
      </c>
      <c r="E183" s="13"/>
      <c r="F183" s="6" t="s">
        <v>288</v>
      </c>
      <c r="G183" s="6" t="s">
        <v>36</v>
      </c>
      <c r="H183" s="14" t="n">
        <v>0.4497</v>
      </c>
      <c r="I183" s="13" t="s">
        <v>159</v>
      </c>
      <c r="IT183" s="0"/>
      <c r="IU183" s="0"/>
      <c r="IV183" s="0"/>
    </row>
    <row r="184" s="1" customFormat="true" ht="28.5" hidden="false" customHeight="false" outlineLevel="0" collapsed="false">
      <c r="A184" s="15" t="s">
        <v>292</v>
      </c>
      <c r="B184" s="13" t="s">
        <v>293</v>
      </c>
      <c r="C184" s="13" t="s">
        <v>294</v>
      </c>
      <c r="D184" s="6" t="s">
        <v>170</v>
      </c>
      <c r="E184" s="13"/>
      <c r="F184" s="6" t="s">
        <v>274</v>
      </c>
      <c r="G184" s="6" t="s">
        <v>36</v>
      </c>
      <c r="H184" s="14" t="n">
        <v>0.0605</v>
      </c>
      <c r="I184" s="13" t="s">
        <v>159</v>
      </c>
      <c r="IT184" s="0"/>
      <c r="IU184" s="0"/>
      <c r="IV184" s="0"/>
    </row>
    <row r="185" s="1" customFormat="true" ht="28.5" hidden="false" customHeight="false" outlineLevel="0" collapsed="false">
      <c r="A185" s="21" t="s">
        <v>295</v>
      </c>
      <c r="B185" s="13" t="s">
        <v>296</v>
      </c>
      <c r="C185" s="13" t="s">
        <v>297</v>
      </c>
      <c r="D185" s="6" t="s">
        <v>170</v>
      </c>
      <c r="E185" s="13"/>
      <c r="F185" s="6" t="s">
        <v>298</v>
      </c>
      <c r="G185" s="6" t="s">
        <v>36</v>
      </c>
      <c r="H185" s="14" t="n">
        <v>0.0598</v>
      </c>
      <c r="I185" s="13" t="s">
        <v>159</v>
      </c>
      <c r="IT185" s="0"/>
      <c r="IU185" s="0"/>
      <c r="IV185" s="0"/>
    </row>
    <row r="186" s="1" customFormat="true" ht="28.5" hidden="false" customHeight="false" outlineLevel="0" collapsed="false">
      <c r="A186" s="15" t="s">
        <v>299</v>
      </c>
      <c r="B186" s="13" t="s">
        <v>300</v>
      </c>
      <c r="C186" s="13" t="s">
        <v>301</v>
      </c>
      <c r="D186" s="6" t="s">
        <v>283</v>
      </c>
      <c r="E186" s="13"/>
      <c r="F186" s="6" t="s">
        <v>270</v>
      </c>
      <c r="G186" s="6" t="s">
        <v>54</v>
      </c>
      <c r="H186" s="20" t="n">
        <v>0.004</v>
      </c>
      <c r="I186" s="13" t="s">
        <v>118</v>
      </c>
      <c r="IT186" s="0"/>
      <c r="IU186" s="0"/>
      <c r="IV186" s="0"/>
    </row>
    <row r="187" s="1" customFormat="true" ht="28.5" hidden="false" customHeight="false" outlineLevel="0" collapsed="false">
      <c r="A187" s="15" t="s">
        <v>302</v>
      </c>
      <c r="B187" s="13" t="s">
        <v>303</v>
      </c>
      <c r="C187" s="13" t="s">
        <v>304</v>
      </c>
      <c r="D187" s="6" t="s">
        <v>305</v>
      </c>
      <c r="E187" s="13"/>
      <c r="F187" s="6" t="s">
        <v>306</v>
      </c>
      <c r="G187" s="6" t="s">
        <v>54</v>
      </c>
      <c r="H187" s="20" t="n">
        <v>0.046</v>
      </c>
      <c r="I187" s="13" t="s">
        <v>118</v>
      </c>
      <c r="IT187" s="0"/>
      <c r="IU187" s="0"/>
      <c r="IV187" s="0"/>
    </row>
    <row r="188" s="1" customFormat="true" ht="14.25" hidden="false" customHeight="false" outlineLevel="0" collapsed="false">
      <c r="A188" s="21" t="s">
        <v>307</v>
      </c>
      <c r="B188" s="13" t="s">
        <v>308</v>
      </c>
      <c r="C188" s="13" t="s">
        <v>309</v>
      </c>
      <c r="D188" s="6" t="s">
        <v>310</v>
      </c>
      <c r="E188" s="13"/>
      <c r="F188" s="6" t="s">
        <v>298</v>
      </c>
      <c r="G188" s="6" t="s">
        <v>54</v>
      </c>
      <c r="H188" s="14" t="n">
        <v>0.05</v>
      </c>
      <c r="I188" s="13" t="s">
        <v>118</v>
      </c>
      <c r="IT188" s="0"/>
      <c r="IU188" s="0"/>
      <c r="IV188" s="0"/>
    </row>
    <row r="189" s="1" customFormat="true" ht="14.25" hidden="false" customHeight="false" outlineLevel="0" collapsed="false">
      <c r="A189" s="21" t="s">
        <v>311</v>
      </c>
      <c r="B189" s="13" t="s">
        <v>312</v>
      </c>
      <c r="C189" s="13" t="s">
        <v>313</v>
      </c>
      <c r="D189" s="6" t="s">
        <v>310</v>
      </c>
      <c r="E189" s="13"/>
      <c r="F189" s="6" t="s">
        <v>298</v>
      </c>
      <c r="G189" s="6" t="s">
        <v>54</v>
      </c>
      <c r="H189" s="14" t="n">
        <v>0.07</v>
      </c>
      <c r="I189" s="13" t="s">
        <v>118</v>
      </c>
      <c r="IT189" s="0"/>
      <c r="IU189" s="0"/>
      <c r="IV189" s="0"/>
    </row>
    <row r="190" s="1" customFormat="true" ht="14.25" hidden="false" customHeight="false" outlineLevel="0" collapsed="false">
      <c r="A190" s="15" t="s">
        <v>285</v>
      </c>
      <c r="B190" s="13" t="s">
        <v>286</v>
      </c>
      <c r="C190" s="13" t="s">
        <v>287</v>
      </c>
      <c r="D190" s="6" t="s">
        <v>34</v>
      </c>
      <c r="E190" s="13"/>
      <c r="F190" s="6" t="s">
        <v>288</v>
      </c>
      <c r="G190" s="6" t="s">
        <v>36</v>
      </c>
      <c r="H190" s="14" t="n">
        <v>1</v>
      </c>
      <c r="I190" s="13" t="s">
        <v>314</v>
      </c>
      <c r="IT190" s="0"/>
      <c r="IU190" s="0"/>
      <c r="IV190" s="0"/>
    </row>
    <row r="191" s="1" customFormat="true" ht="14.25" hidden="false" customHeight="false" outlineLevel="0" collapsed="false">
      <c r="A191" s="15" t="s">
        <v>315</v>
      </c>
      <c r="B191" s="13" t="s">
        <v>316</v>
      </c>
      <c r="C191" s="13" t="s">
        <v>317</v>
      </c>
      <c r="D191" s="6" t="s">
        <v>278</v>
      </c>
      <c r="E191" s="13"/>
      <c r="F191" s="6" t="s">
        <v>279</v>
      </c>
      <c r="G191" s="6" t="s">
        <v>54</v>
      </c>
      <c r="H191" s="14" t="n">
        <v>0.11</v>
      </c>
      <c r="I191" s="13" t="s">
        <v>159</v>
      </c>
      <c r="IT191" s="0"/>
      <c r="IU191" s="0"/>
      <c r="IV191" s="0"/>
    </row>
    <row r="192" s="1" customFormat="true" ht="14.25" hidden="false" customHeight="false" outlineLevel="0" collapsed="false">
      <c r="A192" s="15" t="s">
        <v>318</v>
      </c>
      <c r="B192" s="13" t="s">
        <v>319</v>
      </c>
      <c r="C192" s="13" t="s">
        <v>320</v>
      </c>
      <c r="D192" s="6" t="s">
        <v>278</v>
      </c>
      <c r="E192" s="13"/>
      <c r="F192" s="6" t="s">
        <v>279</v>
      </c>
      <c r="G192" s="6" t="s">
        <v>54</v>
      </c>
      <c r="H192" s="14" t="n">
        <v>0.11</v>
      </c>
      <c r="I192" s="13" t="s">
        <v>159</v>
      </c>
      <c r="IT192" s="0"/>
      <c r="IU192" s="0"/>
      <c r="IV192" s="0"/>
    </row>
    <row r="193" s="1" customFormat="true" ht="14.25" hidden="false" customHeight="false" outlineLevel="0" collapsed="false">
      <c r="A193" s="15" t="s">
        <v>321</v>
      </c>
      <c r="B193" s="13" t="s">
        <v>322</v>
      </c>
      <c r="C193" s="13" t="s">
        <v>323</v>
      </c>
      <c r="D193" s="6" t="s">
        <v>278</v>
      </c>
      <c r="E193" s="13"/>
      <c r="F193" s="6" t="s">
        <v>279</v>
      </c>
      <c r="G193" s="6" t="s">
        <v>54</v>
      </c>
      <c r="H193" s="14" t="n">
        <v>0.13</v>
      </c>
      <c r="I193" s="13" t="s">
        <v>159</v>
      </c>
      <c r="IT193" s="0"/>
      <c r="IU193" s="0"/>
      <c r="IV193" s="0"/>
    </row>
    <row r="194" s="1" customFormat="true" ht="14.25" hidden="false" customHeight="false" outlineLevel="0" collapsed="false">
      <c r="A194" s="15" t="s">
        <v>324</v>
      </c>
      <c r="B194" s="13" t="s">
        <v>325</v>
      </c>
      <c r="C194" s="13" t="s">
        <v>326</v>
      </c>
      <c r="D194" s="6" t="s">
        <v>140</v>
      </c>
      <c r="E194" s="13"/>
      <c r="F194" s="6" t="s">
        <v>274</v>
      </c>
      <c r="G194" s="6" t="s">
        <v>54</v>
      </c>
      <c r="H194" s="20" t="n">
        <v>0.01964</v>
      </c>
      <c r="I194" s="13" t="s">
        <v>327</v>
      </c>
      <c r="IT194" s="0"/>
      <c r="IU194" s="0"/>
      <c r="IV194" s="0"/>
    </row>
    <row r="195" s="1" customFormat="true" ht="24" hidden="false" customHeight="true" outlineLevel="0" collapsed="false">
      <c r="A195" s="15" t="s">
        <v>328</v>
      </c>
      <c r="B195" s="13" t="s">
        <v>329</v>
      </c>
      <c r="C195" s="13" t="s">
        <v>330</v>
      </c>
      <c r="D195" s="6" t="s">
        <v>131</v>
      </c>
      <c r="E195" s="13"/>
      <c r="F195" s="6" t="s">
        <v>331</v>
      </c>
      <c r="G195" s="6" t="s">
        <v>54</v>
      </c>
      <c r="H195" s="30" t="n">
        <v>0.034968</v>
      </c>
      <c r="I195" s="13" t="s">
        <v>327</v>
      </c>
      <c r="IT195" s="0"/>
      <c r="IU195" s="0"/>
      <c r="IV195" s="0"/>
    </row>
    <row r="196" s="1" customFormat="true" ht="24" hidden="false" customHeight="true" outlineLevel="0" collapsed="false">
      <c r="A196" s="15" t="s">
        <v>332</v>
      </c>
      <c r="B196" s="13" t="s">
        <v>333</v>
      </c>
      <c r="C196" s="13" t="s">
        <v>334</v>
      </c>
      <c r="D196" s="6" t="s">
        <v>131</v>
      </c>
      <c r="E196" s="13"/>
      <c r="F196" s="6" t="s">
        <v>264</v>
      </c>
      <c r="G196" s="31" t="s">
        <v>54</v>
      </c>
      <c r="H196" s="14" t="n">
        <v>0.11</v>
      </c>
      <c r="I196" s="32" t="s">
        <v>335</v>
      </c>
      <c r="IT196" s="0"/>
      <c r="IU196" s="0"/>
      <c r="IV196" s="0"/>
    </row>
    <row r="197" customFormat="false" ht="24" hidden="false" customHeight="true" outlineLevel="0" collapsed="false"/>
    <row r="198" customFormat="false" ht="24" hidden="false" customHeight="true" outlineLevel="0" collapsed="false"/>
    <row r="199" s="1" customFormat="true" ht="50" hidden="false" customHeight="true" outlineLevel="0" collapsed="false">
      <c r="A199" s="10" t="s">
        <v>361</v>
      </c>
      <c r="B199" s="10"/>
      <c r="C199" s="10"/>
      <c r="D199" s="10"/>
      <c r="E199" s="10"/>
      <c r="F199" s="10"/>
      <c r="G199" s="10"/>
      <c r="H199" s="10"/>
      <c r="I199" s="10"/>
      <c r="IT199" s="0"/>
      <c r="IU199" s="0"/>
      <c r="IV199" s="0"/>
    </row>
    <row r="200" s="1" customFormat="true" ht="24" hidden="false" customHeight="true" outlineLevel="0" collapsed="false">
      <c r="A200" s="11" t="s">
        <v>1</v>
      </c>
      <c r="B200" s="11"/>
      <c r="C200" s="11"/>
      <c r="D200" s="11"/>
      <c r="E200" s="11"/>
      <c r="F200" s="11"/>
      <c r="G200" s="11"/>
      <c r="H200" s="11"/>
      <c r="I200" s="11"/>
      <c r="IT200" s="0"/>
      <c r="IU200" s="0"/>
      <c r="IV200" s="0"/>
    </row>
    <row r="201" s="1" customFormat="true" ht="31" hidden="false" customHeight="true" outlineLevel="0" collapsed="false">
      <c r="A201" s="4" t="s">
        <v>22</v>
      </c>
      <c r="B201" s="4" t="s">
        <v>23</v>
      </c>
      <c r="C201" s="5" t="s">
        <v>24</v>
      </c>
      <c r="D201" s="4" t="s">
        <v>25</v>
      </c>
      <c r="E201" s="4" t="s">
        <v>26</v>
      </c>
      <c r="F201" s="4" t="s">
        <v>27</v>
      </c>
      <c r="G201" s="4" t="s">
        <v>28</v>
      </c>
      <c r="H201" s="12" t="s">
        <v>29</v>
      </c>
      <c r="I201" s="4" t="s">
        <v>30</v>
      </c>
      <c r="IT201" s="0"/>
      <c r="IU201" s="0"/>
      <c r="IV201" s="0"/>
    </row>
    <row r="202" s="1" customFormat="true" ht="24" hidden="false" customHeight="true" outlineLevel="0" collapsed="false">
      <c r="A202" s="15" t="s">
        <v>336</v>
      </c>
      <c r="B202" s="13" t="s">
        <v>337</v>
      </c>
      <c r="C202" s="13" t="s">
        <v>338</v>
      </c>
      <c r="D202" s="6" t="s">
        <v>278</v>
      </c>
      <c r="E202" s="13"/>
      <c r="F202" s="6" t="s">
        <v>339</v>
      </c>
      <c r="G202" s="6" t="s">
        <v>54</v>
      </c>
      <c r="H202" s="24" t="n">
        <v>0.09</v>
      </c>
      <c r="I202" s="13" t="s">
        <v>85</v>
      </c>
      <c r="IT202" s="0"/>
      <c r="IU202" s="0"/>
      <c r="IV202" s="0"/>
    </row>
    <row r="203" s="1" customFormat="true" ht="24" hidden="false" customHeight="true" outlineLevel="0" collapsed="false">
      <c r="A203" s="15" t="s">
        <v>340</v>
      </c>
      <c r="B203" s="13" t="s">
        <v>341</v>
      </c>
      <c r="C203" s="13" t="s">
        <v>342</v>
      </c>
      <c r="D203" s="6" t="s">
        <v>278</v>
      </c>
      <c r="E203" s="13"/>
      <c r="F203" s="6" t="s">
        <v>339</v>
      </c>
      <c r="G203" s="6" t="s">
        <v>54</v>
      </c>
      <c r="H203" s="14" t="n">
        <v>0.09</v>
      </c>
      <c r="I203" s="13" t="s">
        <v>85</v>
      </c>
      <c r="IT203" s="0"/>
      <c r="IU203" s="0"/>
      <c r="IV203" s="0"/>
    </row>
    <row r="204" s="1" customFormat="true" ht="24" hidden="false" customHeight="true" outlineLevel="0" collapsed="false">
      <c r="A204" s="15" t="s">
        <v>343</v>
      </c>
      <c r="B204" s="13" t="s">
        <v>344</v>
      </c>
      <c r="C204" s="13" t="s">
        <v>345</v>
      </c>
      <c r="D204" s="6" t="s">
        <v>278</v>
      </c>
      <c r="E204" s="13"/>
      <c r="F204" s="6" t="s">
        <v>339</v>
      </c>
      <c r="G204" s="6" t="s">
        <v>54</v>
      </c>
      <c r="H204" s="14" t="n">
        <v>0.1</v>
      </c>
      <c r="I204" s="13" t="s">
        <v>85</v>
      </c>
      <c r="IT204" s="0"/>
      <c r="IU204" s="0"/>
      <c r="IV204" s="0"/>
    </row>
    <row r="205" s="1" customFormat="true" ht="24" hidden="false" customHeight="true" outlineLevel="0" collapsed="false">
      <c r="A205" s="15" t="s">
        <v>133</v>
      </c>
      <c r="B205" s="13" t="s">
        <v>346</v>
      </c>
      <c r="C205" s="13" t="s">
        <v>347</v>
      </c>
      <c r="D205" s="6" t="s">
        <v>131</v>
      </c>
      <c r="E205" s="13"/>
      <c r="F205" s="6" t="s">
        <v>348</v>
      </c>
      <c r="G205" s="6" t="s">
        <v>54</v>
      </c>
      <c r="H205" s="14" t="n">
        <v>0.08186792</v>
      </c>
      <c r="I205" s="13" t="s">
        <v>327</v>
      </c>
      <c r="IT205" s="0"/>
      <c r="IU205" s="0"/>
      <c r="IV205" s="0"/>
    </row>
    <row r="206" s="1" customFormat="true" ht="24" hidden="false" customHeight="true" outlineLevel="0" collapsed="false">
      <c r="A206" s="15" t="s">
        <v>349</v>
      </c>
      <c r="B206" s="13" t="s">
        <v>350</v>
      </c>
      <c r="C206" s="13" t="s">
        <v>351</v>
      </c>
      <c r="D206" s="6" t="s">
        <v>352</v>
      </c>
      <c r="E206" s="13"/>
      <c r="F206" s="6" t="s">
        <v>353</v>
      </c>
      <c r="G206" s="6" t="s">
        <v>36</v>
      </c>
      <c r="H206" s="14" t="n">
        <v>0.2</v>
      </c>
      <c r="I206" s="13" t="s">
        <v>132</v>
      </c>
      <c r="IT206" s="0"/>
      <c r="IU206" s="0"/>
      <c r="IV206" s="0"/>
    </row>
    <row r="207" s="1" customFormat="true" ht="28.5" hidden="false" customHeight="false" outlineLevel="0" collapsed="false">
      <c r="A207" s="15" t="s">
        <v>354</v>
      </c>
      <c r="B207" s="13" t="s">
        <v>355</v>
      </c>
      <c r="C207" s="13" t="s">
        <v>356</v>
      </c>
      <c r="D207" s="6" t="s">
        <v>170</v>
      </c>
      <c r="E207" s="13"/>
      <c r="F207" s="6" t="s">
        <v>357</v>
      </c>
      <c r="G207" s="6" t="s">
        <v>36</v>
      </c>
      <c r="H207" s="14" t="n">
        <v>0.02</v>
      </c>
      <c r="I207" s="13" t="s">
        <v>159</v>
      </c>
      <c r="IT207" s="0"/>
      <c r="IU207" s="0"/>
      <c r="IV207" s="0"/>
    </row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</sheetData>
  <mergeCells count="68">
    <mergeCell ref="A2:I2"/>
    <mergeCell ref="A3:I3"/>
    <mergeCell ref="A27:A28"/>
    <mergeCell ref="B27:B28"/>
    <mergeCell ref="D27:D28"/>
    <mergeCell ref="E27:E28"/>
    <mergeCell ref="F27:F28"/>
    <mergeCell ref="G27:G28"/>
    <mergeCell ref="A29:A30"/>
    <mergeCell ref="B29:B30"/>
    <mergeCell ref="D29:D30"/>
    <mergeCell ref="E29:E30"/>
    <mergeCell ref="F29:F30"/>
    <mergeCell ref="G29:G30"/>
    <mergeCell ref="A35:A36"/>
    <mergeCell ref="B35:B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  <mergeCell ref="A39:A40"/>
    <mergeCell ref="B39:B40"/>
    <mergeCell ref="D39:D40"/>
    <mergeCell ref="E39:E40"/>
    <mergeCell ref="F39:F40"/>
    <mergeCell ref="G39:G40"/>
    <mergeCell ref="A101:I101"/>
    <mergeCell ref="A102:I102"/>
    <mergeCell ref="A126:A127"/>
    <mergeCell ref="B126:B127"/>
    <mergeCell ref="D126:D127"/>
    <mergeCell ref="E126:E127"/>
    <mergeCell ref="F126:F127"/>
    <mergeCell ref="G126:G127"/>
    <mergeCell ref="A128:A129"/>
    <mergeCell ref="B128:B129"/>
    <mergeCell ref="D128:D129"/>
    <mergeCell ref="E128:E129"/>
    <mergeCell ref="F128:F129"/>
    <mergeCell ref="G128:G129"/>
    <mergeCell ref="A134:A135"/>
    <mergeCell ref="B134:B135"/>
    <mergeCell ref="D134:D135"/>
    <mergeCell ref="E134:E135"/>
    <mergeCell ref="F134:F135"/>
    <mergeCell ref="G134:G135"/>
    <mergeCell ref="A136:A137"/>
    <mergeCell ref="B136:B137"/>
    <mergeCell ref="D136:D137"/>
    <mergeCell ref="E136:E137"/>
    <mergeCell ref="F136:F137"/>
    <mergeCell ref="G136:G137"/>
    <mergeCell ref="A138:A139"/>
    <mergeCell ref="B138:B139"/>
    <mergeCell ref="D138:D139"/>
    <mergeCell ref="E138:E139"/>
    <mergeCell ref="F138:F139"/>
    <mergeCell ref="G138:G139"/>
    <mergeCell ref="A174:I174"/>
    <mergeCell ref="A175:I175"/>
    <mergeCell ref="A199:I199"/>
    <mergeCell ref="A200:I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35.54"/>
    <col collapsed="false" customWidth="false" hidden="false" outlineLevel="0" max="257" min="4" style="1" width="8.99"/>
  </cols>
  <sheetData>
    <row r="1" s="1" customFormat="true" ht="42" hidden="false" customHeight="true" outlineLevel="0" collapsed="false">
      <c r="A1" s="2" t="s">
        <v>362</v>
      </c>
      <c r="B1" s="2"/>
      <c r="C1" s="2"/>
      <c r="D1" s="2"/>
    </row>
    <row r="2" s="1" customFormat="true" ht="19" hidden="false" customHeight="true" outlineLevel="0" collapsed="false">
      <c r="A2" s="3" t="s">
        <v>1</v>
      </c>
      <c r="B2" s="3"/>
      <c r="C2" s="3"/>
    </row>
    <row r="3" s="1" customFormat="true" ht="19" hidden="false" customHeight="true" outlineLevel="0" collapsed="false">
      <c r="A3" s="4" t="s">
        <v>363</v>
      </c>
      <c r="B3" s="4" t="s">
        <v>364</v>
      </c>
      <c r="C3" s="4" t="s">
        <v>365</v>
      </c>
    </row>
    <row r="4" s="1" customFormat="true" ht="19" hidden="false" customHeight="true" outlineLevel="0" collapsed="false">
      <c r="A4" s="6" t="s">
        <v>366</v>
      </c>
      <c r="B4" s="7" t="n">
        <f aca="false">B35+B66+B98</f>
        <v>123.508559</v>
      </c>
      <c r="C4" s="7" t="n">
        <v>111.924789</v>
      </c>
    </row>
    <row r="5" s="1" customFormat="true" ht="19" hidden="false" customHeight="true" outlineLevel="0" collapsed="false">
      <c r="A5" s="6" t="s">
        <v>367</v>
      </c>
      <c r="B5" s="7" t="n">
        <f aca="false">B36+B67+B99</f>
        <v>73.741409</v>
      </c>
      <c r="C5" s="7" t="n">
        <v>71.082639</v>
      </c>
    </row>
    <row r="6" s="1" customFormat="true" ht="19" hidden="false" customHeight="true" outlineLevel="0" collapsed="false">
      <c r="A6" s="6" t="s">
        <v>7</v>
      </c>
      <c r="B6" s="7" t="n">
        <f aca="false">B37+B68+B100</f>
        <v>49.76715</v>
      </c>
      <c r="C6" s="7" t="n">
        <v>40.84215</v>
      </c>
    </row>
    <row r="7" s="1" customFormat="true" ht="19" hidden="false" customHeight="true" outlineLevel="0" collapsed="false">
      <c r="A7" s="6" t="s">
        <v>368</v>
      </c>
      <c r="B7" s="7" t="n">
        <f aca="false">B38+B69+B101</f>
        <v>139.212744</v>
      </c>
      <c r="C7" s="7" t="n">
        <v>0</v>
      </c>
    </row>
    <row r="8" s="1" customFormat="true" ht="19" hidden="false" customHeight="true" outlineLevel="0" collapsed="false">
      <c r="A8" s="6" t="s">
        <v>367</v>
      </c>
      <c r="B8" s="7" t="n">
        <f aca="false">B39+B70+B102</f>
        <v>89.306246</v>
      </c>
      <c r="C8" s="7" t="n">
        <v>0</v>
      </c>
    </row>
    <row r="9" s="1" customFormat="true" ht="19" hidden="false" customHeight="true" outlineLevel="0" collapsed="false">
      <c r="A9" s="6" t="s">
        <v>7</v>
      </c>
      <c r="B9" s="7" t="n">
        <f aca="false">B40+B71+B103</f>
        <v>49.906498</v>
      </c>
      <c r="C9" s="7" t="n">
        <v>0</v>
      </c>
    </row>
    <row r="10" s="1" customFormat="true" ht="19" hidden="false" customHeight="true" outlineLevel="0" collapsed="false">
      <c r="A10" s="6" t="s">
        <v>369</v>
      </c>
      <c r="B10" s="7" t="n">
        <f aca="false">B41+B72+B104</f>
        <v>67.5808</v>
      </c>
      <c r="C10" s="7" t="n">
        <v>64.392</v>
      </c>
    </row>
    <row r="11" s="1" customFormat="true" ht="19" hidden="false" customHeight="true" outlineLevel="0" collapsed="false">
      <c r="A11" s="6" t="s">
        <v>370</v>
      </c>
      <c r="B11" s="7" t="n">
        <f aca="false">B42+B73+B105</f>
        <v>3.536</v>
      </c>
      <c r="C11" s="7" t="n">
        <v>2.55</v>
      </c>
    </row>
    <row r="12" s="1" customFormat="true" ht="19" hidden="false" customHeight="true" outlineLevel="0" collapsed="false">
      <c r="A12" s="6" t="s">
        <v>371</v>
      </c>
      <c r="B12" s="7" t="n">
        <f aca="false">B43+B74+B106</f>
        <v>35.416</v>
      </c>
      <c r="C12" s="7" t="n">
        <v>34.582</v>
      </c>
    </row>
    <row r="13" s="1" customFormat="true" ht="19" hidden="false" customHeight="true" outlineLevel="0" collapsed="false">
      <c r="A13" s="6" t="s">
        <v>372</v>
      </c>
      <c r="B13" s="7" t="n">
        <f aca="false">B44+B75+B107</f>
        <v>5.1388</v>
      </c>
      <c r="C13" s="7" t="n">
        <v>3.77</v>
      </c>
    </row>
    <row r="14" s="1" customFormat="true" ht="19" hidden="false" customHeight="true" outlineLevel="0" collapsed="false">
      <c r="A14" s="6" t="s">
        <v>373</v>
      </c>
      <c r="B14" s="7" t="n">
        <f aca="false">B45+B76+B108</f>
        <v>23.49</v>
      </c>
      <c r="C14" s="7" t="n">
        <v>23.49</v>
      </c>
    </row>
    <row r="15" s="1" customFormat="true" ht="19" hidden="false" customHeight="true" outlineLevel="0" collapsed="false">
      <c r="A15" s="6" t="s">
        <v>374</v>
      </c>
      <c r="B15" s="7" t="n">
        <f aca="false">B46+B77+B109</f>
        <v>0</v>
      </c>
      <c r="C15" s="7" t="n">
        <v>0</v>
      </c>
    </row>
    <row r="16" s="1" customFormat="true" ht="19" hidden="false" customHeight="true" outlineLevel="0" collapsed="false">
      <c r="A16" s="6" t="s">
        <v>375</v>
      </c>
      <c r="B16" s="7" t="n">
        <f aca="false">B47+B78+B110</f>
        <v>0</v>
      </c>
      <c r="C16" s="7" t="n">
        <v>0</v>
      </c>
    </row>
    <row r="17" s="1" customFormat="true" ht="19" hidden="false" customHeight="true" outlineLevel="0" collapsed="false">
      <c r="A17" s="6" t="s">
        <v>376</v>
      </c>
      <c r="B17" s="7" t="n">
        <f aca="false">B48+B79+B111</f>
        <v>0</v>
      </c>
      <c r="C17" s="7" t="n">
        <v>0</v>
      </c>
    </row>
    <row r="18" s="1" customFormat="true" ht="19" hidden="false" customHeight="true" outlineLevel="0" collapsed="false">
      <c r="A18" s="6" t="s">
        <v>377</v>
      </c>
      <c r="B18" s="7" t="n">
        <f aca="false">B49+B80+B112</f>
        <v>26.804745</v>
      </c>
      <c r="C18" s="7" t="n">
        <v>26.480805</v>
      </c>
    </row>
    <row r="19" s="1" customFormat="true" ht="19" hidden="false" customHeight="true" outlineLevel="0" collapsed="false">
      <c r="A19" s="6" t="s">
        <v>6</v>
      </c>
      <c r="B19" s="7" t="n">
        <f aca="false">B50+B81+B113</f>
        <v>12.306745</v>
      </c>
      <c r="C19" s="7" t="n">
        <v>11.982805</v>
      </c>
    </row>
    <row r="20" s="1" customFormat="true" ht="19" hidden="false" customHeight="true" outlineLevel="0" collapsed="false">
      <c r="A20" s="6" t="s">
        <v>7</v>
      </c>
      <c r="B20" s="7" t="n">
        <f aca="false">B51+B82+B114</f>
        <v>14.498</v>
      </c>
      <c r="C20" s="7" t="n">
        <v>14.498</v>
      </c>
    </row>
    <row r="21" s="1" customFormat="true" ht="19" hidden="false" customHeight="true" outlineLevel="0" collapsed="false">
      <c r="A21" s="6" t="s">
        <v>378</v>
      </c>
      <c r="B21" s="7" t="n">
        <f aca="false">B52+B83+B115</f>
        <v>4.490401</v>
      </c>
      <c r="C21" s="7" t="n">
        <v>4.05408</v>
      </c>
    </row>
    <row r="22" s="1" customFormat="true" ht="19" hidden="false" customHeight="true" outlineLevel="0" collapsed="false">
      <c r="A22" s="6" t="s">
        <v>367</v>
      </c>
      <c r="B22" s="7" t="n">
        <f aca="false">B53+B84+B116</f>
        <v>2.635835</v>
      </c>
      <c r="C22" s="7" t="n">
        <v>2.54584</v>
      </c>
    </row>
    <row r="23" s="1" customFormat="true" ht="19" hidden="false" customHeight="true" outlineLevel="0" collapsed="false">
      <c r="A23" s="6" t="s">
        <v>7</v>
      </c>
      <c r="B23" s="7" t="n">
        <f aca="false">B54+B85+B117</f>
        <v>1.854566</v>
      </c>
      <c r="C23" s="7" t="n">
        <v>1.508241</v>
      </c>
    </row>
    <row r="24" s="1" customFormat="true" ht="19" hidden="false" customHeight="true" outlineLevel="0" collapsed="false">
      <c r="A24" s="6" t="s">
        <v>379</v>
      </c>
      <c r="B24" s="7" t="n">
        <f aca="false">B55+B86+B118</f>
        <v>164.284363</v>
      </c>
      <c r="C24" s="7" t="n">
        <v>149.835733</v>
      </c>
    </row>
    <row r="25" s="1" customFormat="true" ht="19" hidden="false" customHeight="true" outlineLevel="0" collapsed="false">
      <c r="A25" s="6" t="s">
        <v>367</v>
      </c>
      <c r="B25" s="7" t="n">
        <f aca="false">B56+B87+B119</f>
        <v>100.386413</v>
      </c>
      <c r="C25" s="7" t="n">
        <v>96.231583</v>
      </c>
    </row>
    <row r="26" s="1" customFormat="true" ht="19" hidden="false" customHeight="true" outlineLevel="0" collapsed="false">
      <c r="A26" s="6" t="s">
        <v>7</v>
      </c>
      <c r="B26" s="7" t="n">
        <f aca="false">B57+B88+B120</f>
        <v>63.89795</v>
      </c>
      <c r="C26" s="7" t="n">
        <v>53.60415</v>
      </c>
    </row>
    <row r="27" s="1" customFormat="true" ht="19" hidden="false" customHeight="true" outlineLevel="0" collapsed="false">
      <c r="A27" s="6" t="s">
        <v>380</v>
      </c>
      <c r="B27" s="7" t="n">
        <f aca="false">B58+B89+B121</f>
        <v>165.048944</v>
      </c>
      <c r="C27" s="7" t="n">
        <v>0</v>
      </c>
    </row>
    <row r="28" s="1" customFormat="true" ht="19" hidden="false" customHeight="true" outlineLevel="0" collapsed="false">
      <c r="A28" s="6" t="s">
        <v>367</v>
      </c>
      <c r="B28" s="7" t="n">
        <f aca="false">B59+B90+B122</f>
        <v>101.142946</v>
      </c>
      <c r="C28" s="7" t="n">
        <v>0</v>
      </c>
    </row>
    <row r="29" s="1" customFormat="true" ht="19" hidden="false" customHeight="true" outlineLevel="0" collapsed="false">
      <c r="A29" s="6" t="s">
        <v>7</v>
      </c>
      <c r="B29" s="7" t="n">
        <f aca="false">B60+B91+B123</f>
        <v>63.905998</v>
      </c>
      <c r="C29" s="7" t="n">
        <v>0</v>
      </c>
    </row>
    <row r="32" customFormat="false" ht="41" hidden="false" customHeight="true" outlineLevel="0" collapsed="false">
      <c r="A32" s="2" t="s">
        <v>381</v>
      </c>
      <c r="B32" s="2"/>
      <c r="C32" s="2"/>
      <c r="D32" s="2"/>
    </row>
    <row r="33" customFormat="false" ht="19" hidden="false" customHeight="true" outlineLevel="0" collapsed="false">
      <c r="A33" s="3" t="s">
        <v>1</v>
      </c>
      <c r="B33" s="3"/>
      <c r="C33" s="3"/>
    </row>
    <row r="34" customFormat="false" ht="19" hidden="false" customHeight="true" outlineLevel="0" collapsed="false">
      <c r="A34" s="4" t="s">
        <v>363</v>
      </c>
      <c r="B34" s="4" t="s">
        <v>364</v>
      </c>
      <c r="C34" s="4" t="s">
        <v>365</v>
      </c>
    </row>
    <row r="35" customFormat="false" ht="19" hidden="false" customHeight="true" outlineLevel="0" collapsed="false">
      <c r="A35" s="6" t="s">
        <v>366</v>
      </c>
      <c r="B35" s="7" t="n">
        <v>111.924789</v>
      </c>
      <c r="C35" s="7" t="n">
        <v>111.924789</v>
      </c>
    </row>
    <row r="36" customFormat="false" ht="19" hidden="false" customHeight="true" outlineLevel="0" collapsed="false">
      <c r="A36" s="6" t="s">
        <v>367</v>
      </c>
      <c r="B36" s="7" t="n">
        <v>71.082639</v>
      </c>
      <c r="C36" s="7" t="n">
        <v>71.082639</v>
      </c>
    </row>
    <row r="37" customFormat="false" ht="19" hidden="false" customHeight="true" outlineLevel="0" collapsed="false">
      <c r="A37" s="6" t="s">
        <v>7</v>
      </c>
      <c r="B37" s="7" t="n">
        <v>40.84215</v>
      </c>
      <c r="C37" s="7" t="n">
        <v>40.84215</v>
      </c>
    </row>
    <row r="38" customFormat="false" ht="19" hidden="false" customHeight="true" outlineLevel="0" collapsed="false">
      <c r="A38" s="6" t="s">
        <v>368</v>
      </c>
      <c r="B38" s="7" t="n">
        <v>127.013634</v>
      </c>
      <c r="C38" s="7" t="n">
        <v>0</v>
      </c>
    </row>
    <row r="39" customFormat="false" ht="19" hidden="false" customHeight="true" outlineLevel="0" collapsed="false">
      <c r="A39" s="6" t="s">
        <v>367</v>
      </c>
      <c r="B39" s="7" t="n">
        <v>86.032136</v>
      </c>
      <c r="C39" s="7" t="n">
        <v>0</v>
      </c>
    </row>
    <row r="40" customFormat="false" ht="19" hidden="false" customHeight="true" outlineLevel="0" collapsed="false">
      <c r="A40" s="6" t="s">
        <v>7</v>
      </c>
      <c r="B40" s="7" t="n">
        <v>40.981498</v>
      </c>
      <c r="C40" s="7" t="n">
        <v>0</v>
      </c>
    </row>
    <row r="41" customFormat="false" ht="19" hidden="false" customHeight="true" outlineLevel="0" collapsed="false">
      <c r="A41" s="6" t="s">
        <v>369</v>
      </c>
      <c r="B41" s="7" t="n">
        <v>64.392</v>
      </c>
      <c r="C41" s="7" t="n">
        <v>64.392</v>
      </c>
    </row>
    <row r="42" customFormat="false" ht="19" hidden="false" customHeight="true" outlineLevel="0" collapsed="false">
      <c r="A42" s="6" t="s">
        <v>370</v>
      </c>
      <c r="B42" s="7" t="n">
        <v>2.55</v>
      </c>
      <c r="C42" s="7" t="n">
        <v>2.55</v>
      </c>
    </row>
    <row r="43" customFormat="false" ht="19" hidden="false" customHeight="true" outlineLevel="0" collapsed="false">
      <c r="A43" s="6" t="s">
        <v>371</v>
      </c>
      <c r="B43" s="7" t="n">
        <v>34.582</v>
      </c>
      <c r="C43" s="7" t="n">
        <v>34.582</v>
      </c>
    </row>
    <row r="44" customFormat="false" ht="19" hidden="false" customHeight="true" outlineLevel="0" collapsed="false">
      <c r="A44" s="6" t="s">
        <v>372</v>
      </c>
      <c r="B44" s="7" t="n">
        <v>3.77</v>
      </c>
      <c r="C44" s="7" t="n">
        <v>3.77</v>
      </c>
    </row>
    <row r="45" customFormat="false" ht="19" hidden="false" customHeight="true" outlineLevel="0" collapsed="false">
      <c r="A45" s="6" t="s">
        <v>373</v>
      </c>
      <c r="B45" s="7" t="n">
        <v>23.49</v>
      </c>
      <c r="C45" s="7" t="n">
        <v>23.49</v>
      </c>
    </row>
    <row r="46" customFormat="false" ht="19" hidden="false" customHeight="true" outlineLevel="0" collapsed="false">
      <c r="A46" s="6" t="s">
        <v>374</v>
      </c>
      <c r="B46" s="7" t="n">
        <v>0</v>
      </c>
      <c r="C46" s="7" t="n">
        <v>0</v>
      </c>
    </row>
    <row r="47" customFormat="false" ht="19" hidden="false" customHeight="true" outlineLevel="0" collapsed="false">
      <c r="A47" s="6" t="s">
        <v>375</v>
      </c>
      <c r="B47" s="7" t="n">
        <v>0</v>
      </c>
      <c r="C47" s="7" t="n">
        <v>0</v>
      </c>
    </row>
    <row r="48" customFormat="false" ht="19" hidden="false" customHeight="true" outlineLevel="0" collapsed="false">
      <c r="A48" s="6" t="s">
        <v>376</v>
      </c>
      <c r="B48" s="7" t="n">
        <v>0</v>
      </c>
      <c r="C48" s="7" t="n">
        <v>0</v>
      </c>
    </row>
    <row r="49" customFormat="false" ht="19" hidden="false" customHeight="true" outlineLevel="0" collapsed="false">
      <c r="A49" s="6" t="s">
        <v>377</v>
      </c>
      <c r="B49" s="7" t="n">
        <v>26.480805</v>
      </c>
      <c r="C49" s="7" t="n">
        <v>26.480805</v>
      </c>
    </row>
    <row r="50" customFormat="false" ht="19" hidden="false" customHeight="true" outlineLevel="0" collapsed="false">
      <c r="A50" s="6" t="s">
        <v>6</v>
      </c>
      <c r="B50" s="7" t="n">
        <v>11.982805</v>
      </c>
      <c r="C50" s="7" t="n">
        <v>11.982805</v>
      </c>
    </row>
    <row r="51" customFormat="false" ht="19" hidden="false" customHeight="true" outlineLevel="0" collapsed="false">
      <c r="A51" s="6" t="s">
        <v>7</v>
      </c>
      <c r="B51" s="7" t="n">
        <v>14.498</v>
      </c>
      <c r="C51" s="7" t="n">
        <v>14.498</v>
      </c>
    </row>
    <row r="52" customFormat="false" ht="19" hidden="false" customHeight="true" outlineLevel="0" collapsed="false">
      <c r="A52" s="6" t="s">
        <v>378</v>
      </c>
      <c r="B52" s="7" t="n">
        <v>4.05408</v>
      </c>
      <c r="C52" s="7" t="n">
        <v>4.05408</v>
      </c>
    </row>
    <row r="53" customFormat="false" ht="19" hidden="false" customHeight="true" outlineLevel="0" collapsed="false">
      <c r="A53" s="6" t="s">
        <v>367</v>
      </c>
      <c r="B53" s="7" t="n">
        <v>2.54584</v>
      </c>
      <c r="C53" s="7" t="n">
        <v>2.54584</v>
      </c>
    </row>
    <row r="54" customFormat="false" ht="19" hidden="false" customHeight="true" outlineLevel="0" collapsed="false">
      <c r="A54" s="6" t="s">
        <v>7</v>
      </c>
      <c r="B54" s="7" t="n">
        <v>1.508241</v>
      </c>
      <c r="C54" s="7" t="n">
        <v>1.508241</v>
      </c>
    </row>
    <row r="55" customFormat="false" ht="19" hidden="false" customHeight="true" outlineLevel="0" collapsed="false">
      <c r="A55" s="6" t="s">
        <v>379</v>
      </c>
      <c r="B55" s="7" t="n">
        <v>149.835733</v>
      </c>
      <c r="C55" s="7" t="n">
        <v>149.835733</v>
      </c>
    </row>
    <row r="56" customFormat="false" ht="19" hidden="false" customHeight="true" outlineLevel="0" collapsed="false">
      <c r="A56" s="6" t="s">
        <v>367</v>
      </c>
      <c r="B56" s="7" t="n">
        <v>96.231583</v>
      </c>
      <c r="C56" s="7" t="n">
        <v>96.231583</v>
      </c>
    </row>
    <row r="57" customFormat="false" ht="19" hidden="false" customHeight="true" outlineLevel="0" collapsed="false">
      <c r="A57" s="6" t="s">
        <v>7</v>
      </c>
      <c r="B57" s="7" t="n">
        <v>53.60415</v>
      </c>
      <c r="C57" s="7" t="n">
        <v>53.60415</v>
      </c>
    </row>
    <row r="58" customFormat="false" ht="19" hidden="false" customHeight="true" outlineLevel="0" collapsed="false">
      <c r="A58" s="6" t="s">
        <v>380</v>
      </c>
      <c r="B58" s="7" t="n">
        <v>150.376934</v>
      </c>
      <c r="C58" s="7" t="n">
        <v>0</v>
      </c>
    </row>
    <row r="59" customFormat="false" ht="19" hidden="false" customHeight="true" outlineLevel="0" collapsed="false">
      <c r="A59" s="6" t="s">
        <v>367</v>
      </c>
      <c r="B59" s="7" t="n">
        <v>96.764736</v>
      </c>
      <c r="C59" s="7" t="n">
        <v>0</v>
      </c>
    </row>
    <row r="60" customFormat="false" ht="19" hidden="false" customHeight="true" outlineLevel="0" collapsed="false">
      <c r="A60" s="6" t="s">
        <v>7</v>
      </c>
      <c r="B60" s="7" t="n">
        <v>53.612198</v>
      </c>
      <c r="C60" s="7" t="n">
        <v>0</v>
      </c>
    </row>
    <row r="63" customFormat="false" ht="39" hidden="false" customHeight="true" outlineLevel="0" collapsed="false">
      <c r="A63" s="2" t="s">
        <v>382</v>
      </c>
      <c r="B63" s="2"/>
      <c r="C63" s="2"/>
      <c r="D63" s="2"/>
    </row>
    <row r="64" customFormat="false" ht="19" hidden="false" customHeight="true" outlineLevel="0" collapsed="false">
      <c r="A64" s="3" t="s">
        <v>1</v>
      </c>
      <c r="B64" s="3"/>
      <c r="C64" s="3"/>
    </row>
    <row r="65" customFormat="false" ht="19" hidden="false" customHeight="true" outlineLevel="0" collapsed="false">
      <c r="A65" s="4" t="s">
        <v>363</v>
      </c>
      <c r="B65" s="4" t="s">
        <v>364</v>
      </c>
      <c r="C65" s="4" t="s">
        <v>365</v>
      </c>
    </row>
    <row r="66" customFormat="false" ht="19" hidden="false" customHeight="true" outlineLevel="0" collapsed="false">
      <c r="A66" s="6" t="s">
        <v>366</v>
      </c>
      <c r="B66" s="7" t="n">
        <v>4.50898</v>
      </c>
      <c r="C66" s="7" t="n">
        <v>4.50898</v>
      </c>
    </row>
    <row r="67" customFormat="false" ht="19" hidden="false" customHeight="true" outlineLevel="0" collapsed="false">
      <c r="A67" s="6" t="s">
        <v>367</v>
      </c>
      <c r="B67" s="7" t="n">
        <v>0.73898</v>
      </c>
      <c r="C67" s="7" t="n">
        <v>0.73898</v>
      </c>
    </row>
    <row r="68" customFormat="false" ht="19" hidden="false" customHeight="true" outlineLevel="0" collapsed="false">
      <c r="A68" s="6" t="s">
        <v>7</v>
      </c>
      <c r="B68" s="7" t="n">
        <v>3.77</v>
      </c>
      <c r="C68" s="7" t="n">
        <v>3.77</v>
      </c>
    </row>
    <row r="69" customFormat="false" ht="19" hidden="false" customHeight="true" outlineLevel="0" collapsed="false">
      <c r="A69" s="6" t="s">
        <v>368</v>
      </c>
      <c r="B69" s="7" t="n">
        <v>4.965656</v>
      </c>
      <c r="C69" s="7" t="n">
        <v>0</v>
      </c>
    </row>
    <row r="70" customFormat="false" ht="19" hidden="false" customHeight="true" outlineLevel="0" collapsed="false">
      <c r="A70" s="6" t="s">
        <v>367</v>
      </c>
      <c r="B70" s="7" t="n">
        <v>1.195656</v>
      </c>
      <c r="C70" s="7" t="n">
        <v>0</v>
      </c>
    </row>
    <row r="71" customFormat="false" ht="19" hidden="false" customHeight="true" outlineLevel="0" collapsed="false">
      <c r="A71" s="6" t="s">
        <v>7</v>
      </c>
      <c r="B71" s="7" t="n">
        <v>3.77</v>
      </c>
      <c r="C71" s="7" t="n">
        <v>0</v>
      </c>
    </row>
    <row r="72" customFormat="false" ht="19" hidden="false" customHeight="true" outlineLevel="0" collapsed="false">
      <c r="A72" s="6" t="s">
        <v>369</v>
      </c>
      <c r="B72" s="7" t="n">
        <v>0.818</v>
      </c>
      <c r="C72" s="7" t="n">
        <v>0.818</v>
      </c>
    </row>
    <row r="73" customFormat="false" ht="19" hidden="false" customHeight="true" outlineLevel="0" collapsed="false">
      <c r="A73" s="6" t="s">
        <v>370</v>
      </c>
      <c r="B73" s="7" t="n">
        <v>0.28</v>
      </c>
      <c r="C73" s="7" t="n">
        <v>0.28</v>
      </c>
    </row>
    <row r="74" customFormat="false" ht="19" hidden="false" customHeight="true" outlineLevel="0" collapsed="false">
      <c r="A74" s="6" t="s">
        <v>371</v>
      </c>
      <c r="B74" s="7" t="n">
        <v>0.318</v>
      </c>
      <c r="C74" s="7" t="n">
        <v>0.318</v>
      </c>
    </row>
    <row r="75" customFormat="false" ht="19" hidden="false" customHeight="true" outlineLevel="0" collapsed="false">
      <c r="A75" s="6" t="s">
        <v>372</v>
      </c>
      <c r="B75" s="7" t="n">
        <v>0.22</v>
      </c>
      <c r="C75" s="7" t="n">
        <v>0.22</v>
      </c>
    </row>
    <row r="76" customFormat="false" ht="19" hidden="false" customHeight="true" outlineLevel="0" collapsed="false">
      <c r="A76" s="6" t="s">
        <v>373</v>
      </c>
      <c r="B76" s="7" t="n">
        <v>0</v>
      </c>
      <c r="C76" s="7" t="n">
        <v>0</v>
      </c>
    </row>
    <row r="77" customFormat="false" ht="19" hidden="false" customHeight="true" outlineLevel="0" collapsed="false">
      <c r="A77" s="6" t="s">
        <v>374</v>
      </c>
      <c r="B77" s="7" t="n">
        <v>0</v>
      </c>
      <c r="C77" s="7" t="n">
        <v>0</v>
      </c>
    </row>
    <row r="78" customFormat="false" ht="19" hidden="false" customHeight="true" outlineLevel="0" collapsed="false">
      <c r="A78" s="6" t="s">
        <v>375</v>
      </c>
      <c r="B78" s="7" t="n">
        <v>0</v>
      </c>
      <c r="C78" s="7" t="n">
        <v>0</v>
      </c>
    </row>
    <row r="79" customFormat="false" ht="19" hidden="false" customHeight="true" outlineLevel="0" collapsed="false">
      <c r="A79" s="6" t="s">
        <v>376</v>
      </c>
      <c r="B79" s="7" t="n">
        <v>0</v>
      </c>
      <c r="C79" s="7" t="n">
        <v>0</v>
      </c>
    </row>
    <row r="80" customFormat="false" ht="19" hidden="false" customHeight="true" outlineLevel="0" collapsed="false">
      <c r="A80" s="6" t="s">
        <v>377</v>
      </c>
      <c r="B80" s="7" t="n">
        <v>0.00309</v>
      </c>
      <c r="C80" s="7" t="n">
        <v>0.00309</v>
      </c>
    </row>
    <row r="81" customFormat="false" ht="19" hidden="false" customHeight="true" outlineLevel="0" collapsed="false">
      <c r="A81" s="6" t="s">
        <v>6</v>
      </c>
      <c r="B81" s="7" t="n">
        <v>0.00309</v>
      </c>
      <c r="C81" s="7" t="n">
        <v>0.00309</v>
      </c>
    </row>
    <row r="82" customFormat="false" ht="19" hidden="false" customHeight="true" outlineLevel="0" collapsed="false">
      <c r="A82" s="6" t="s">
        <v>7</v>
      </c>
      <c r="B82" s="7" t="n">
        <v>0</v>
      </c>
      <c r="C82" s="7" t="n">
        <v>0</v>
      </c>
    </row>
    <row r="83" customFormat="false" ht="19" hidden="false" customHeight="true" outlineLevel="0" collapsed="false">
      <c r="A83" s="6" t="s">
        <v>378</v>
      </c>
      <c r="B83" s="7" t="n">
        <v>0.19266</v>
      </c>
      <c r="C83" s="7" t="n">
        <v>0.19266</v>
      </c>
    </row>
    <row r="84" customFormat="false" ht="19" hidden="false" customHeight="true" outlineLevel="0" collapsed="false">
      <c r="A84" s="6" t="s">
        <v>367</v>
      </c>
      <c r="B84" s="7" t="n">
        <v>0.025332</v>
      </c>
      <c r="C84" s="7" t="n">
        <v>0.025332</v>
      </c>
    </row>
    <row r="85" customFormat="false" ht="19" hidden="false" customHeight="true" outlineLevel="0" collapsed="false">
      <c r="A85" s="6" t="s">
        <v>7</v>
      </c>
      <c r="B85" s="7" t="n">
        <v>0.167328</v>
      </c>
      <c r="C85" s="7" t="n">
        <v>0.167328</v>
      </c>
    </row>
    <row r="86" customFormat="false" ht="19" hidden="false" customHeight="true" outlineLevel="0" collapsed="false">
      <c r="A86" s="6" t="s">
        <v>379</v>
      </c>
      <c r="B86" s="7" t="n">
        <v>5.32389</v>
      </c>
      <c r="C86" s="7" t="n">
        <v>5.32389</v>
      </c>
    </row>
    <row r="87" customFormat="false" ht="19" hidden="false" customHeight="true" outlineLevel="0" collapsed="false">
      <c r="A87" s="6" t="s">
        <v>367</v>
      </c>
      <c r="B87" s="7" t="n">
        <v>1.33389</v>
      </c>
      <c r="C87" s="7" t="n">
        <v>1.33389</v>
      </c>
    </row>
    <row r="88" customFormat="false" ht="19" hidden="false" customHeight="true" outlineLevel="0" collapsed="false">
      <c r="A88" s="6" t="s">
        <v>7</v>
      </c>
      <c r="B88" s="7" t="n">
        <v>3.99</v>
      </c>
      <c r="C88" s="7" t="n">
        <v>3.99</v>
      </c>
    </row>
    <row r="89" customFormat="false" ht="19" hidden="false" customHeight="true" outlineLevel="0" collapsed="false">
      <c r="A89" s="6" t="s">
        <v>380</v>
      </c>
      <c r="B89" s="7" t="n">
        <v>5.331156</v>
      </c>
      <c r="C89" s="7" t="n">
        <v>0</v>
      </c>
    </row>
    <row r="90" customFormat="false" ht="19" hidden="false" customHeight="true" outlineLevel="0" collapsed="false">
      <c r="A90" s="6" t="s">
        <v>367</v>
      </c>
      <c r="B90" s="7" t="n">
        <v>1.341156</v>
      </c>
      <c r="C90" s="7" t="n">
        <v>0</v>
      </c>
    </row>
    <row r="91" customFormat="false" ht="19" hidden="false" customHeight="true" outlineLevel="0" collapsed="false">
      <c r="A91" s="6" t="s">
        <v>7</v>
      </c>
      <c r="B91" s="7" t="n">
        <v>3.99</v>
      </c>
      <c r="C91" s="7" t="n">
        <v>0</v>
      </c>
    </row>
    <row r="95" customFormat="false" ht="38" hidden="false" customHeight="true" outlineLevel="0" collapsed="false">
      <c r="A95" s="2" t="s">
        <v>383</v>
      </c>
      <c r="B95" s="2"/>
      <c r="C95" s="2"/>
      <c r="D95" s="2"/>
    </row>
    <row r="96" customFormat="false" ht="19" hidden="false" customHeight="true" outlineLevel="0" collapsed="false">
      <c r="A96" s="3" t="s">
        <v>1</v>
      </c>
      <c r="B96" s="3"/>
      <c r="C96" s="3"/>
    </row>
    <row r="97" customFormat="false" ht="19" hidden="false" customHeight="true" outlineLevel="0" collapsed="false">
      <c r="A97" s="4" t="s">
        <v>363</v>
      </c>
      <c r="B97" s="4" t="s">
        <v>364</v>
      </c>
      <c r="C97" s="4" t="s">
        <v>365</v>
      </c>
    </row>
    <row r="98" customFormat="false" ht="19" hidden="false" customHeight="true" outlineLevel="0" collapsed="false">
      <c r="A98" s="6" t="s">
        <v>366</v>
      </c>
      <c r="B98" s="7" t="n">
        <v>7.07479</v>
      </c>
      <c r="C98" s="7" t="n">
        <v>7.07479</v>
      </c>
    </row>
    <row r="99" customFormat="false" ht="19" hidden="false" customHeight="true" outlineLevel="0" collapsed="false">
      <c r="A99" s="6" t="s">
        <v>367</v>
      </c>
      <c r="B99" s="7" t="n">
        <v>1.91979</v>
      </c>
      <c r="C99" s="7" t="n">
        <v>1.91979</v>
      </c>
    </row>
    <row r="100" customFormat="false" ht="19" hidden="false" customHeight="true" outlineLevel="0" collapsed="false">
      <c r="A100" s="6" t="s">
        <v>7</v>
      </c>
      <c r="B100" s="7" t="n">
        <v>5.155</v>
      </c>
      <c r="C100" s="7" t="n">
        <v>5.155</v>
      </c>
    </row>
    <row r="101" customFormat="false" ht="19" hidden="false" customHeight="true" outlineLevel="0" collapsed="false">
      <c r="A101" s="6" t="s">
        <v>368</v>
      </c>
      <c r="B101" s="7" t="n">
        <v>7.233454</v>
      </c>
      <c r="C101" s="7" t="n">
        <v>0</v>
      </c>
    </row>
    <row r="102" customFormat="false" ht="19" hidden="false" customHeight="true" outlineLevel="0" collapsed="false">
      <c r="A102" s="6" t="s">
        <v>367</v>
      </c>
      <c r="B102" s="7" t="n">
        <v>2.078454</v>
      </c>
      <c r="C102" s="7" t="n">
        <v>0</v>
      </c>
    </row>
    <row r="103" customFormat="false" ht="19" hidden="false" customHeight="true" outlineLevel="0" collapsed="false">
      <c r="A103" s="6" t="s">
        <v>7</v>
      </c>
      <c r="B103" s="7" t="n">
        <v>5.155</v>
      </c>
      <c r="C103" s="7" t="n">
        <v>0</v>
      </c>
    </row>
    <row r="104" customFormat="false" ht="19" hidden="false" customHeight="true" outlineLevel="0" collapsed="false">
      <c r="A104" s="6" t="s">
        <v>369</v>
      </c>
      <c r="B104" s="7" t="n">
        <v>2.3708</v>
      </c>
      <c r="C104" s="7" t="n">
        <v>2.3708</v>
      </c>
    </row>
    <row r="105" customFormat="false" ht="19" hidden="false" customHeight="true" outlineLevel="0" collapsed="false">
      <c r="A105" s="6" t="s">
        <v>370</v>
      </c>
      <c r="B105" s="7" t="n">
        <v>0.706</v>
      </c>
      <c r="C105" s="7" t="n">
        <v>0.706</v>
      </c>
    </row>
    <row r="106" customFormat="false" ht="19" hidden="false" customHeight="true" outlineLevel="0" collapsed="false">
      <c r="A106" s="6" t="s">
        <v>371</v>
      </c>
      <c r="B106" s="7" t="n">
        <v>0.516</v>
      </c>
      <c r="C106" s="7" t="n">
        <v>0.516</v>
      </c>
    </row>
    <row r="107" customFormat="false" ht="19" hidden="false" customHeight="true" outlineLevel="0" collapsed="false">
      <c r="A107" s="6" t="s">
        <v>372</v>
      </c>
      <c r="B107" s="7" t="n">
        <v>1.1488</v>
      </c>
      <c r="C107" s="7" t="n">
        <v>1.1488</v>
      </c>
    </row>
    <row r="108" customFormat="false" ht="19" hidden="false" customHeight="true" outlineLevel="0" collapsed="false">
      <c r="A108" s="6" t="s">
        <v>373</v>
      </c>
      <c r="B108" s="7" t="n">
        <v>0</v>
      </c>
      <c r="C108" s="7" t="n">
        <v>0</v>
      </c>
    </row>
    <row r="109" customFormat="false" ht="19" hidden="false" customHeight="true" outlineLevel="0" collapsed="false">
      <c r="A109" s="6" t="s">
        <v>374</v>
      </c>
      <c r="B109" s="7" t="n">
        <v>0</v>
      </c>
      <c r="C109" s="7" t="n">
        <v>0</v>
      </c>
    </row>
    <row r="110" customFormat="false" ht="19" hidden="false" customHeight="true" outlineLevel="0" collapsed="false">
      <c r="A110" s="6" t="s">
        <v>375</v>
      </c>
      <c r="B110" s="7" t="n">
        <v>0</v>
      </c>
      <c r="C110" s="7" t="n">
        <v>0</v>
      </c>
    </row>
    <row r="111" customFormat="false" ht="19" hidden="false" customHeight="true" outlineLevel="0" collapsed="false">
      <c r="A111" s="6" t="s">
        <v>376</v>
      </c>
      <c r="B111" s="7" t="n">
        <v>0</v>
      </c>
      <c r="C111" s="7" t="n">
        <v>0</v>
      </c>
    </row>
    <row r="112" customFormat="false" ht="19" hidden="false" customHeight="true" outlineLevel="0" collapsed="false">
      <c r="A112" s="6" t="s">
        <v>377</v>
      </c>
      <c r="B112" s="7" t="n">
        <v>0.32085</v>
      </c>
      <c r="C112" s="7" t="n">
        <v>0.32085</v>
      </c>
    </row>
    <row r="113" customFormat="false" ht="19" hidden="false" customHeight="true" outlineLevel="0" collapsed="false">
      <c r="A113" s="6" t="s">
        <v>6</v>
      </c>
      <c r="B113" s="7" t="n">
        <v>0.32085</v>
      </c>
      <c r="C113" s="7" t="n">
        <v>0.32085</v>
      </c>
    </row>
    <row r="114" customFormat="false" ht="19" hidden="false" customHeight="true" outlineLevel="0" collapsed="false">
      <c r="A114" s="6" t="s">
        <v>7</v>
      </c>
      <c r="B114" s="7" t="n">
        <v>0</v>
      </c>
      <c r="C114" s="7" t="n">
        <v>0</v>
      </c>
    </row>
    <row r="115" customFormat="false" ht="19" hidden="false" customHeight="true" outlineLevel="0" collapsed="false">
      <c r="A115" s="6" t="s">
        <v>378</v>
      </c>
      <c r="B115" s="7" t="n">
        <v>0.243661</v>
      </c>
      <c r="C115" s="7" t="n">
        <v>0.243661</v>
      </c>
    </row>
    <row r="116" customFormat="false" ht="19" hidden="false" customHeight="true" outlineLevel="0" collapsed="false">
      <c r="A116" s="6" t="s">
        <v>367</v>
      </c>
      <c r="B116" s="7" t="n">
        <v>0.064663</v>
      </c>
      <c r="C116" s="7" t="n">
        <v>0.064663</v>
      </c>
    </row>
    <row r="117" customFormat="false" ht="19" hidden="false" customHeight="true" outlineLevel="0" collapsed="false">
      <c r="A117" s="6" t="s">
        <v>7</v>
      </c>
      <c r="B117" s="7" t="n">
        <v>0.178997</v>
      </c>
      <c r="C117" s="7" t="n">
        <v>0.178997</v>
      </c>
    </row>
    <row r="118" customFormat="false" ht="19" hidden="false" customHeight="true" outlineLevel="0" collapsed="false">
      <c r="A118" s="6" t="s">
        <v>379</v>
      </c>
      <c r="B118" s="7" t="n">
        <v>9.12474</v>
      </c>
      <c r="C118" s="7" t="n">
        <v>9.12474</v>
      </c>
    </row>
    <row r="119" customFormat="false" ht="19" hidden="false" customHeight="true" outlineLevel="0" collapsed="false">
      <c r="A119" s="6" t="s">
        <v>367</v>
      </c>
      <c r="B119" s="7" t="n">
        <v>2.82094</v>
      </c>
      <c r="C119" s="7" t="n">
        <v>2.82094</v>
      </c>
    </row>
    <row r="120" customFormat="false" ht="19" hidden="false" customHeight="true" outlineLevel="0" collapsed="false">
      <c r="A120" s="6" t="s">
        <v>7</v>
      </c>
      <c r="B120" s="7" t="n">
        <v>6.3038</v>
      </c>
      <c r="C120" s="7" t="n">
        <v>6.3038</v>
      </c>
    </row>
    <row r="121" customFormat="false" ht="19" hidden="false" customHeight="true" outlineLevel="0" collapsed="false">
      <c r="A121" s="6" t="s">
        <v>380</v>
      </c>
      <c r="B121" s="7" t="n">
        <v>9.340854</v>
      </c>
      <c r="C121" s="7" t="n">
        <v>0</v>
      </c>
    </row>
    <row r="122" customFormat="false" ht="19" hidden="false" customHeight="true" outlineLevel="0" collapsed="false">
      <c r="A122" s="6" t="s">
        <v>367</v>
      </c>
      <c r="B122" s="7" t="n">
        <v>3.037054</v>
      </c>
      <c r="C122" s="7" t="n">
        <v>0</v>
      </c>
    </row>
    <row r="123" customFormat="false" ht="19" hidden="false" customHeight="true" outlineLevel="0" collapsed="false">
      <c r="A123" s="6" t="s">
        <v>7</v>
      </c>
      <c r="B123" s="7" t="n">
        <v>6.3038</v>
      </c>
      <c r="C123" s="7" t="n">
        <v>0</v>
      </c>
    </row>
  </sheetData>
  <mergeCells count="8">
    <mergeCell ref="A1:D1"/>
    <mergeCell ref="A2:C2"/>
    <mergeCell ref="A32:D32"/>
    <mergeCell ref="A33:C33"/>
    <mergeCell ref="A63:D63"/>
    <mergeCell ref="A64:C64"/>
    <mergeCell ref="A95:D95"/>
    <mergeCell ref="A96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2:16:21Z</dcterms:created>
  <dc:creator>邱爽</dc:creator>
  <dc:description/>
  <dc:language>en-US</dc:language>
  <cp:lastModifiedBy/>
  <dcterms:modified xsi:type="dcterms:W3CDTF">2024-10-18T03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